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….................................
Nazwa i adres Wykonawcy</t>
  </si>
  <si>
    <t xml:space="preserve">Załącznik nr 3 - Zestawienie asortymentowo- ilościowe  </t>
  </si>
  <si>
    <r>
      <rPr>
        <b val="true"/>
        <i val="true"/>
        <sz val="9"/>
        <color rgb="FF000000"/>
        <rFont val="Arial"/>
        <family val="2"/>
        <charset val="238"/>
      </rPr>
      <t xml:space="preserve">Składając ofertę w Konkursie ofert na dostawę, montaż i uruchomienie klimatyzatorów dla  Szpitala Wojewódzkiego im. Kardynała Stefana Wyszyńskiego w Łomży, znak sprawy: </t>
    </r>
    <r>
      <rPr>
        <b val="true"/>
        <i val="true"/>
        <sz val="9"/>
        <rFont val="Arial"/>
        <family val="2"/>
        <charset val="238"/>
      </rPr>
      <t xml:space="preserve">ZT-SZP-226/02/6/2025
OFERUJEMY:
</t>
    </r>
  </si>
  <si>
    <t xml:space="preserve">Wykonawca wypełnia pola oznaczone kolorem żółtym</t>
  </si>
  <si>
    <t xml:space="preserve">lp</t>
  </si>
  <si>
    <t xml:space="preserve">miejsce montażu/oddział/nazwa zadania </t>
  </si>
  <si>
    <t xml:space="preserve">Powierzchnia pomieszczenia (m2)</t>
  </si>
  <si>
    <t xml:space="preserve">typ klimatyzatora, wymagana moc chłodnicza klimatyzatora  [kW]</t>
  </si>
  <si>
    <t xml:space="preserve">Montaż jednostki zewnętrznej </t>
  </si>
  <si>
    <t xml:space="preserve">Sposób zasilania, orientacyjna długość przyłącza zasilającego elektrycznie (m)</t>
  </si>
  <si>
    <t xml:space="preserve">Orientacyjna odległość sieci jednostki zewnętrznej od wewnętrznej ( m)</t>
  </si>
  <si>
    <t xml:space="preserve">Orientacyjna długość sieci skroplin i lokalizacja (m)</t>
  </si>
  <si>
    <t xml:space="preserve">Wymagana klasa energetyczna chłodzenia / wymagany czynnik chłodniczy</t>
  </si>
  <si>
    <r>
      <rPr>
        <b val="true"/>
        <sz val="9"/>
        <color rgb="FF000000"/>
        <rFont val="Arial"/>
        <family val="2"/>
        <charset val="238"/>
      </rPr>
      <t xml:space="preserve">Oferowana moc chłodnicza klimatyzatora  [kW] -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Marka i model klimatyzatora i agregatu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Rok produkcji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Cena netto </t>
    </r>
    <r>
      <rPr>
        <sz val="9"/>
        <color rgb="FF000000"/>
        <rFont val="Arial"/>
        <family val="2"/>
        <charset val="238"/>
      </rPr>
      <t xml:space="preserve">dostawy, montażu i uruchomienia kompletu - klimatyzator + agregat [kpl] - [PLN] - wypełnia Wykonawca</t>
    </r>
  </si>
  <si>
    <r>
      <rPr>
        <b val="true"/>
        <sz val="9"/>
        <color rgb="FF000000"/>
        <rFont val="Arial"/>
        <family val="2"/>
        <charset val="238"/>
      </rPr>
      <t xml:space="preserve">VAT [%] - </t>
    </r>
    <r>
      <rPr>
        <sz val="9"/>
        <color rgb="FF000000"/>
        <rFont val="Arial"/>
        <family val="2"/>
        <charset val="238"/>
      </rPr>
      <t xml:space="preserve">wypełnia Wykonawca</t>
    </r>
  </si>
  <si>
    <r>
      <rPr>
        <b val="true"/>
        <sz val="9"/>
        <color rgb="FF000000"/>
        <rFont val="Arial"/>
        <family val="2"/>
        <charset val="238"/>
      </rPr>
      <t xml:space="preserve">Cena brutto </t>
    </r>
    <r>
      <rPr>
        <sz val="9"/>
        <color rgb="FF000000"/>
        <rFont val="Arial"/>
        <family val="2"/>
        <charset val="238"/>
      </rPr>
      <t xml:space="preserve">dostawy, montażu i uruchomienia kompletu - klimatyzator + agregat [kpl] - [PLN]- wypełnia Wykonawca</t>
    </r>
  </si>
  <si>
    <t xml:space="preserve">1</t>
  </si>
  <si>
    <t xml:space="preserve">Poradnia audiologiczna, 1 piętro, pawilon D, pomieszczenie nr 102 - dostawa, montaż i uruchomienie klimatyzatora typu SPLIT – 1kpl. – agregat zewnętrzny z jednostką wewnętrzną</t>
  </si>
  <si>
    <t xml:space="preserve">SPLIT 5,3-6,0 kW + filtr hepa</t>
  </si>
  <si>
    <t xml:space="preserve">agregat na ścianie zewnętrznej elewacji ( odległość montażu od sciany elewacji) min. 25 cm</t>
  </si>
  <si>
    <t xml:space="preserve">Szacht elektryczny, nowe zabezpieczenie róznicowo-prądowe, odległość do agregatu około 15-18 metrów</t>
  </si>
  <si>
    <t xml:space="preserve">8-10 metrów</t>
  </si>
  <si>
    <t xml:space="preserve">2-3 / do zlewu w rurce, wymiana syfonu</t>
  </si>
  <si>
    <t xml:space="preserve">A++ / R32</t>
  </si>
  <si>
    <t xml:space="preserve">2</t>
  </si>
  <si>
    <t xml:space="preserve">Dział Ekonomiczno-Finansowy, 2 piętro, pawilon D, pomieszczenie nr 202 - dostawa, montaż i uruchomienie klimatyzatora typu SPLIT – 1kpl. – agregat zewnętrzny z jednostką wewnętrzną, </t>
  </si>
  <si>
    <t xml:space="preserve">SPLIT 2,2-2,7 kW + pompka + filtr hepa</t>
  </si>
  <si>
    <t xml:space="preserve">Szach elektryczny, nowe zabezpieczenie róznicowo-prądowe, odległość do agregatu około 15-18 metrów</t>
  </si>
  <si>
    <t xml:space="preserve">3 / na elewację</t>
  </si>
  <si>
    <t xml:space="preserve">3</t>
  </si>
  <si>
    <t xml:space="preserve">Poradnia chirurgii stomatologicznej – parter, pawilon D, sala nr 7 - dostawa, montaż i uruchomienie klimatyzatora typu SPLIT – 1 kpl. – agregat zewnętrzny z jednostką wewnętrzną,</t>
  </si>
  <si>
    <t xml:space="preserve">Szach elektryczny, nowe zabezpieczenie róznicowo-prądowe, odległość do agregatu około 20-23 metrów</t>
  </si>
  <si>
    <t xml:space="preserve">4</t>
  </si>
  <si>
    <t xml:space="preserve">Sekcja Informatyki, serwerownia - 2 piętro, pawilon D, pomieszczenie nr 215 – dostawa, montaż i uruchomienie klimatyzatora typu SPLIT – 1 kpl. – agregat zewnętrzny z jednostką wewnętrzną</t>
  </si>
  <si>
    <t xml:space="preserve">agregat na dachu, istniejący agregat i jednostka wewnetrzna do demontażu</t>
  </si>
  <si>
    <t xml:space="preserve">Istniejące, od agregatu chłodncizego na dachu do demontazu, instalacja prawidłowa i sprawna</t>
  </si>
  <si>
    <t xml:space="preserve">istn. instalacja chłodnicza bez zmian do wykorzystania po demontażu urządzeń (w przypadku prawidłowych średnic rur), skropliny na elewację - do 3 metrów</t>
  </si>
  <si>
    <t xml:space="preserve">5</t>
  </si>
  <si>
    <t xml:space="preserve">Oddział Rehabilitacyjny – 4 piętro, pawilon A, pomieszczenia nr 439, 440 - dostawa, montaż i uruchomienie klimatyzatora typu SPLIT – 2 kpl. – agregat zewnętrzny z jednostką wewnętrzną,</t>
  </si>
  <si>
    <t xml:space="preserve">SPLIT 3,5-4,0 kW + filtr hepa - sala 439</t>
  </si>
  <si>
    <t xml:space="preserve">Szacht elektryczny, 1 wspólne zasilanie obu agregatów, nowe zabezpieczenie różnicowo-pradowe współne dla obu agregatów, odległość do agregatu około 15-17 metrów</t>
  </si>
  <si>
    <t xml:space="preserve">SPLIT 2,2-2,7 kW + filtr hepa - sala 440</t>
  </si>
  <si>
    <t xml:space="preserve">6</t>
  </si>
  <si>
    <t xml:space="preserve">Poradnia onkologiczna – 1 piętro, pawilon D, pomieszczenie 102 komunikacja - dostawa, montaż i uruchomienie klimatyzatora typu MULTI SPLIT – 1 kpl. – agregat zewnętrzny z 2 jednostkami wewnętrznymi kasetonowymi</t>
  </si>
  <si>
    <t xml:space="preserve">Agregat MULTI SPLIT 7,5-8,5kW-1szt + 2x(klimatyzator kasetonowy 3,5-4,0kW). Niezbędna modernizacja sufitu podwieszanego kasetonowego  60x60 w celu montazu 2 klimatyzatorów kasetonowych.</t>
  </si>
  <si>
    <t xml:space="preserve">Szacht elektryczny, nowe zabezpieczenie róznicowo-prądowe, odległość do agregatu około 30 metrów</t>
  </si>
  <si>
    <t xml:space="preserve">instalacja chłodnicza - około 35 metrów</t>
  </si>
  <si>
    <t xml:space="preserve">skropliny do instalacji klimatyzacji w szachtach sanitarnych</t>
  </si>
  <si>
    <t xml:space="preserve">7</t>
  </si>
  <si>
    <t xml:space="preserve">Punkt xero, 1 piętro, pawilon D, Dostawa, montaż i uruchomienie klimatyzatora typu SPLIT – 1kpl. – agregat zewnętrzny z jednostką wewnętrzną</t>
  </si>
  <si>
    <t xml:space="preserve">SPLIT 2,2-2,7 kW.Odprowadzenie skroplin grawitacyjne.</t>
  </si>
  <si>
    <t xml:space="preserve">agregat na ścianie zewnętrznej elewacji (odległość montażu od sciany elewacji) min. 25 cm</t>
  </si>
  <si>
    <t xml:space="preserve">GN. 230V AC znajdujące się w pomieszczeniu odległość do 4mb.</t>
  </si>
  <si>
    <t xml:space="preserve">8</t>
  </si>
  <si>
    <t xml:space="preserve">Poradnia Laryngologiczna – 1 piętro, pawilon D, pomieszczenie 100,166,165  - dostawa, montaż i uruchomienie klimatyzatora typu MULTI SPLIT – 1 kpl. – agregat zewnętrzny z 3 jednostkami wewnętrznymi.</t>
  </si>
  <si>
    <t xml:space="preserve">3x21</t>
  </si>
  <si>
    <t xml:space="preserve">Agregat MULTI SPLIT 7,5-8,5kW-1szt + 3x(klimatyzator  2,2-2,7 kW + filtr hepa). Odprowadzenie skroplin z jedn. wewnętrznych grawitacyjne.</t>
  </si>
  <si>
    <t xml:space="preserve">3/3.5/5</t>
  </si>
  <si>
    <t xml:space="preserve">3x3 / na elewację</t>
  </si>
  <si>
    <t xml:space="preserve">9</t>
  </si>
  <si>
    <t xml:space="preserve">Sekcja Zamówień Publicznych, 2 piętro, pawilon D, pomieszczenie nr 212c - dostawa, montaż i uruchomienie klimatyzatora typu SPLIT – 1kpl. – agregat zewnętrzny z jednostką wewnętrzną, </t>
  </si>
  <si>
    <t xml:space="preserve">WARTOŚĆ NETTO CAŁEGO ZAMÓWIENIA</t>
  </si>
  <si>
    <t xml:space="preserve">WARTOŚĆ BRUTTO CAŁEGO ZAMÓW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"/>
    <numFmt numFmtId="169" formatCode="[$-409]d\-mmm"/>
    <numFmt numFmtId="170" formatCode="0.00"/>
    <numFmt numFmtId="171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l"/>
      <family val="0"/>
      <charset val="238"/>
    </font>
    <font>
      <sz val="9"/>
      <color rgb="FF00FF00"/>
      <name val="Arial"/>
      <family val="2"/>
      <charset val="238"/>
    </font>
    <font>
      <sz val="9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1" zoomScalePageLayoutView="81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56"/>
    <col collapsed="false" customWidth="true" hidden="false" outlineLevel="0" max="3" min="3" style="2" width="8.14"/>
    <col collapsed="false" customWidth="true" hidden="false" outlineLevel="0" max="4" min="4" style="3" width="26.13"/>
    <col collapsed="false" customWidth="true" hidden="false" outlineLevel="0" max="5" min="5" style="2" width="23.99"/>
    <col collapsed="false" customWidth="true" hidden="false" outlineLevel="0" max="6" min="6" style="2" width="25.41"/>
    <col collapsed="false" customWidth="true" hidden="false" outlineLevel="0" max="7" min="7" style="2" width="12.28"/>
    <col collapsed="false" customWidth="true" hidden="false" outlineLevel="0" max="8" min="8" style="2" width="16.42"/>
    <col collapsed="false" customWidth="true" hidden="false" outlineLevel="0" max="9" min="9" style="2" width="13.28"/>
    <col collapsed="false" customWidth="true" hidden="false" outlineLevel="0" max="10" min="10" style="2" width="14.56"/>
    <col collapsed="false" customWidth="true" hidden="false" outlineLevel="0" max="11" min="11" style="2" width="14.41"/>
    <col collapsed="false" customWidth="true" hidden="false" outlineLevel="0" max="12" min="12" style="2" width="11.13"/>
    <col collapsed="false" customWidth="true" hidden="false" outlineLevel="0" max="13" min="13" style="2" width="15.99"/>
    <col collapsed="false" customWidth="true" hidden="false" outlineLevel="0" max="14" min="14" style="2" width="10.56"/>
    <col collapsed="false" customWidth="true" hidden="false" outlineLevel="0" max="15" min="15" style="2" width="18.99"/>
    <col collapsed="false" customWidth="true" hidden="false" outlineLevel="0" max="16" min="16" style="0" width="4.85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7" customFormat="tru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7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2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7" customFormat="true" ht="12.75" hidden="false" customHeight="false" outlineLevel="0" collapsed="false">
      <c r="A6" s="12"/>
      <c r="B6" s="14"/>
      <c r="C6" s="14"/>
      <c r="D6" s="12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7" customFormat="true" ht="105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6" t="s">
        <v>10</v>
      </c>
      <c r="H7" s="16" t="s">
        <v>11</v>
      </c>
      <c r="I7" s="18" t="s">
        <v>12</v>
      </c>
      <c r="J7" s="19" t="s">
        <v>13</v>
      </c>
      <c r="K7" s="20" t="s">
        <v>14</v>
      </c>
      <c r="L7" s="20" t="s">
        <v>15</v>
      </c>
      <c r="M7" s="17" t="s">
        <v>16</v>
      </c>
      <c r="N7" s="20" t="s">
        <v>17</v>
      </c>
      <c r="O7" s="21" t="s">
        <v>18</v>
      </c>
    </row>
    <row r="8" s="7" customFormat="true" ht="21" hidden="false" customHeight="tru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8</v>
      </c>
      <c r="H8" s="25" t="n">
        <v>9</v>
      </c>
      <c r="I8" s="26" t="n">
        <v>10</v>
      </c>
      <c r="J8" s="26" t="n">
        <v>12</v>
      </c>
      <c r="K8" s="26" t="n">
        <v>13</v>
      </c>
      <c r="L8" s="26" t="n">
        <v>14</v>
      </c>
      <c r="M8" s="26" t="n">
        <v>15</v>
      </c>
      <c r="N8" s="26" t="n">
        <v>16</v>
      </c>
      <c r="O8" s="27" t="n">
        <v>17</v>
      </c>
    </row>
    <row r="9" s="7" customFormat="true" ht="85.5" hidden="false" customHeight="true" outlineLevel="0" collapsed="false">
      <c r="A9" s="28" t="s">
        <v>19</v>
      </c>
      <c r="B9" s="29" t="s">
        <v>20</v>
      </c>
      <c r="C9" s="30" t="n">
        <v>43</v>
      </c>
      <c r="D9" s="31" t="s">
        <v>21</v>
      </c>
      <c r="E9" s="32" t="s">
        <v>22</v>
      </c>
      <c r="F9" s="33" t="s">
        <v>23</v>
      </c>
      <c r="G9" s="34" t="s">
        <v>24</v>
      </c>
      <c r="H9" s="35" t="s">
        <v>25</v>
      </c>
      <c r="I9" s="36" t="s">
        <v>26</v>
      </c>
      <c r="J9" s="37"/>
      <c r="K9" s="37"/>
      <c r="L9" s="38"/>
      <c r="M9" s="38"/>
      <c r="N9" s="38"/>
      <c r="O9" s="39"/>
    </row>
    <row r="10" s="7" customFormat="true" ht="76.5" hidden="false" customHeight="true" outlineLevel="0" collapsed="false">
      <c r="A10" s="40" t="s">
        <v>27</v>
      </c>
      <c r="B10" s="41" t="s">
        <v>28</v>
      </c>
      <c r="C10" s="42" t="n">
        <v>21</v>
      </c>
      <c r="D10" s="31" t="s">
        <v>29</v>
      </c>
      <c r="E10" s="43" t="s">
        <v>22</v>
      </c>
      <c r="F10" s="33" t="s">
        <v>30</v>
      </c>
      <c r="G10" s="44" t="n">
        <v>3</v>
      </c>
      <c r="H10" s="45" t="s">
        <v>31</v>
      </c>
      <c r="I10" s="46" t="s">
        <v>26</v>
      </c>
      <c r="J10" s="47"/>
      <c r="K10" s="47"/>
      <c r="L10" s="48"/>
      <c r="M10" s="48"/>
      <c r="N10" s="48"/>
      <c r="O10" s="49"/>
    </row>
    <row r="11" s="7" customFormat="true" ht="75" hidden="false" customHeight="true" outlineLevel="0" collapsed="false">
      <c r="A11" s="40" t="s">
        <v>32</v>
      </c>
      <c r="B11" s="50" t="s">
        <v>33</v>
      </c>
      <c r="C11" s="51" t="n">
        <v>21</v>
      </c>
      <c r="D11" s="31" t="s">
        <v>29</v>
      </c>
      <c r="E11" s="43" t="s">
        <v>22</v>
      </c>
      <c r="F11" s="33" t="s">
        <v>34</v>
      </c>
      <c r="G11" s="44" t="n">
        <v>3</v>
      </c>
      <c r="H11" s="44" t="s">
        <v>31</v>
      </c>
      <c r="I11" s="46" t="s">
        <v>26</v>
      </c>
      <c r="J11" s="47"/>
      <c r="K11" s="47"/>
      <c r="L11" s="47"/>
      <c r="M11" s="47"/>
      <c r="N11" s="47"/>
      <c r="O11" s="52"/>
    </row>
    <row r="12" s="7" customFormat="true" ht="80.25" hidden="false" customHeight="true" outlineLevel="0" collapsed="false">
      <c r="A12" s="40" t="s">
        <v>35</v>
      </c>
      <c r="B12" s="53" t="s">
        <v>36</v>
      </c>
      <c r="C12" s="51" t="n">
        <v>18</v>
      </c>
      <c r="D12" s="31" t="s">
        <v>21</v>
      </c>
      <c r="E12" s="43" t="s">
        <v>37</v>
      </c>
      <c r="F12" s="54" t="s">
        <v>38</v>
      </c>
      <c r="G12" s="45" t="s">
        <v>39</v>
      </c>
      <c r="H12" s="45"/>
      <c r="I12" s="46" t="s">
        <v>26</v>
      </c>
      <c r="J12" s="47"/>
      <c r="K12" s="47"/>
      <c r="L12" s="47"/>
      <c r="M12" s="47"/>
      <c r="N12" s="47"/>
      <c r="O12" s="52"/>
    </row>
    <row r="13" s="7" customFormat="true" ht="51.75" hidden="false" customHeight="true" outlineLevel="0" collapsed="false">
      <c r="A13" s="40" t="s">
        <v>40</v>
      </c>
      <c r="B13" s="55" t="s">
        <v>41</v>
      </c>
      <c r="C13" s="51" t="n">
        <v>21</v>
      </c>
      <c r="D13" s="31" t="s">
        <v>42</v>
      </c>
      <c r="E13" s="43" t="s">
        <v>22</v>
      </c>
      <c r="F13" s="56" t="s">
        <v>43</v>
      </c>
      <c r="G13" s="44" t="n">
        <v>3</v>
      </c>
      <c r="H13" s="45" t="s">
        <v>31</v>
      </c>
      <c r="I13" s="46" t="s">
        <v>26</v>
      </c>
      <c r="J13" s="47"/>
      <c r="K13" s="47"/>
      <c r="L13" s="47"/>
      <c r="M13" s="47"/>
      <c r="N13" s="47"/>
      <c r="O13" s="57"/>
    </row>
    <row r="14" s="7" customFormat="true" ht="49.5" hidden="false" customHeight="true" outlineLevel="0" collapsed="false">
      <c r="A14" s="40"/>
      <c r="B14" s="55"/>
      <c r="C14" s="51" t="n">
        <v>21</v>
      </c>
      <c r="D14" s="31" t="s">
        <v>44</v>
      </c>
      <c r="E14" s="43" t="s">
        <v>22</v>
      </c>
      <c r="F14" s="56"/>
      <c r="G14" s="44" t="n">
        <v>3</v>
      </c>
      <c r="H14" s="45" t="s">
        <v>31</v>
      </c>
      <c r="I14" s="46" t="s">
        <v>26</v>
      </c>
      <c r="J14" s="47"/>
      <c r="K14" s="47"/>
      <c r="L14" s="47"/>
      <c r="M14" s="47"/>
      <c r="N14" s="47"/>
      <c r="O14" s="57"/>
    </row>
    <row r="15" s="7" customFormat="true" ht="99.75" hidden="false" customHeight="true" outlineLevel="0" collapsed="false">
      <c r="A15" s="40" t="s">
        <v>45</v>
      </c>
      <c r="B15" s="58" t="s">
        <v>46</v>
      </c>
      <c r="C15" s="59" t="n">
        <v>56</v>
      </c>
      <c r="D15" s="60" t="s">
        <v>47</v>
      </c>
      <c r="E15" s="61" t="s">
        <v>22</v>
      </c>
      <c r="F15" s="62" t="s">
        <v>48</v>
      </c>
      <c r="G15" s="63" t="s">
        <v>49</v>
      </c>
      <c r="H15" s="63" t="s">
        <v>50</v>
      </c>
      <c r="I15" s="64" t="s">
        <v>26</v>
      </c>
      <c r="J15" s="47"/>
      <c r="K15" s="47"/>
      <c r="L15" s="47"/>
      <c r="M15" s="47"/>
      <c r="N15" s="47"/>
      <c r="O15" s="57"/>
    </row>
    <row r="16" s="7" customFormat="true" ht="99.75" hidden="false" customHeight="true" outlineLevel="0" collapsed="false">
      <c r="A16" s="65" t="s">
        <v>51</v>
      </c>
      <c r="B16" s="66" t="s">
        <v>52</v>
      </c>
      <c r="C16" s="59" t="n">
        <v>18</v>
      </c>
      <c r="D16" s="60" t="s">
        <v>53</v>
      </c>
      <c r="E16" s="61" t="s">
        <v>54</v>
      </c>
      <c r="F16" s="59" t="s">
        <v>55</v>
      </c>
      <c r="G16" s="63" t="n">
        <v>3</v>
      </c>
      <c r="H16" s="63" t="s">
        <v>31</v>
      </c>
      <c r="I16" s="64" t="s">
        <v>26</v>
      </c>
      <c r="J16" s="47"/>
      <c r="K16" s="47"/>
      <c r="L16" s="47"/>
      <c r="M16" s="47"/>
      <c r="N16" s="47"/>
      <c r="O16" s="67"/>
    </row>
    <row r="17" s="7" customFormat="true" ht="99.75" hidden="false" customHeight="true" outlineLevel="0" collapsed="false">
      <c r="A17" s="65" t="s">
        <v>56</v>
      </c>
      <c r="B17" s="53" t="s">
        <v>57</v>
      </c>
      <c r="C17" s="51" t="s">
        <v>58</v>
      </c>
      <c r="D17" s="31" t="s">
        <v>59</v>
      </c>
      <c r="E17" s="43" t="s">
        <v>54</v>
      </c>
      <c r="F17" s="51" t="s">
        <v>48</v>
      </c>
      <c r="G17" s="45" t="s">
        <v>60</v>
      </c>
      <c r="H17" s="45" t="s">
        <v>61</v>
      </c>
      <c r="I17" s="46" t="s">
        <v>26</v>
      </c>
      <c r="J17" s="47"/>
      <c r="K17" s="47"/>
      <c r="L17" s="47"/>
      <c r="M17" s="47"/>
      <c r="N17" s="47"/>
      <c r="O17" s="67"/>
    </row>
    <row r="18" s="7" customFormat="true" ht="99.75" hidden="false" customHeight="true" outlineLevel="0" collapsed="false">
      <c r="A18" s="68" t="s">
        <v>62</v>
      </c>
      <c r="B18" s="41" t="s">
        <v>63</v>
      </c>
      <c r="C18" s="51" t="n">
        <v>18</v>
      </c>
      <c r="D18" s="31" t="s">
        <v>53</v>
      </c>
      <c r="E18" s="43" t="s">
        <v>54</v>
      </c>
      <c r="F18" s="51" t="s">
        <v>55</v>
      </c>
      <c r="G18" s="45" t="n">
        <v>3</v>
      </c>
      <c r="H18" s="45" t="s">
        <v>31</v>
      </c>
      <c r="I18" s="46" t="s">
        <v>26</v>
      </c>
      <c r="J18" s="47"/>
      <c r="K18" s="47"/>
      <c r="L18" s="47"/>
      <c r="M18" s="47"/>
      <c r="N18" s="47"/>
      <c r="O18" s="67"/>
    </row>
    <row r="19" s="7" customFormat="true" ht="12.75" hidden="false" customHeight="false" outlineLevel="0" collapsed="false">
      <c r="A19" s="69"/>
      <c r="B19" s="70" t="s">
        <v>6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 t="n">
        <f aca="false">SUM(M9:M18)</f>
        <v>0</v>
      </c>
    </row>
    <row r="20" s="7" customFormat="true" ht="12.75" hidden="false" customHeight="false" outlineLevel="0" collapsed="false">
      <c r="A20" s="69"/>
      <c r="B20" s="72" t="s">
        <v>6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 t="n">
        <f aca="false">SUM(O9:O18)</f>
        <v>0</v>
      </c>
    </row>
    <row r="21" s="7" customFormat="true" ht="12" hidden="false" customHeight="false" outlineLevel="0" collapsed="false">
      <c r="A21" s="74"/>
      <c r="B21" s="75"/>
      <c r="C21" s="75"/>
      <c r="D21" s="76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s="7" customFormat="true" ht="12" hidden="false" customHeight="false" outlineLevel="0" collapsed="false">
      <c r="A22" s="74"/>
      <c r="B22" s="75"/>
      <c r="C22" s="75"/>
      <c r="D22" s="76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</sheetData>
  <mergeCells count="12">
    <mergeCell ref="A1:O1"/>
    <mergeCell ref="A2:O2"/>
    <mergeCell ref="A3:O3"/>
    <mergeCell ref="A4:P4"/>
    <mergeCell ref="A5:E5"/>
    <mergeCell ref="G12:H12"/>
    <mergeCell ref="A13:A14"/>
    <mergeCell ref="B13:B14"/>
    <mergeCell ref="F13:F14"/>
    <mergeCell ref="A19:A20"/>
    <mergeCell ref="B19:N19"/>
    <mergeCell ref="B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8:23:19Z</dcterms:created>
  <dc:creator>Wiszniewski Krzysztof</dc:creator>
  <dc:description/>
  <dc:language>en-US</dc:language>
  <cp:lastModifiedBy>Krysztopik Sylwia</cp:lastModifiedBy>
  <cp:lastPrinted>2025-05-21T12:26:33Z</cp:lastPrinted>
  <dcterms:modified xsi:type="dcterms:W3CDTF">2025-05-21T12:27:51Z</dcterms:modified>
  <cp:revision>0</cp:revision>
  <dc:subject/>
  <dc:title/>
</cp:coreProperties>
</file>