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Załącznik nr 3 do informacji 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7">
  <si>
    <r>
      <rPr>
        <sz val="8"/>
        <rFont val="Times New Roman"/>
        <family val="1"/>
        <charset val="1"/>
      </rPr>
      <t xml:space="preserve">Ilość punktów zdobyta przez Wykonawców w poszczególnych pakietach
Dotyczy postępowania o udzielenie zamówienia publicznego prowadzonego w trybie przetargu nieograniczonego 
</t>
    </r>
    <r>
      <rPr>
        <b val="true"/>
        <sz val="8"/>
        <rFont val="Times New Roman"/>
        <family val="1"/>
        <charset val="238"/>
      </rPr>
      <t xml:space="preserve"> na dostawę płynów infuzyjnych, leków i opatrunków oraz mleka RTF, butelek j.u. i smoczków na butelki Szpitala Wojewódzkiego im. Kardynała Stefana Wyszyńskiego w Łomży. Nr postępowania: ZT-SZP-226/01/18/2018</t>
    </r>
  </si>
  <si>
    <t xml:space="preserve">CZĘŚĆ NR 1-1.7</t>
  </si>
  <si>
    <t xml:space="preserve">Nr oferty</t>
  </si>
  <si>
    <t xml:space="preserve">Wartość oferty brutto</t>
  </si>
  <si>
    <t xml:space="preserve">Liczba punktów – kryterium cena 100%</t>
  </si>
  <si>
    <t xml:space="preserve">Łączna ilość punktów</t>
  </si>
  <si>
    <t xml:space="preserve">CZĘŚĆ NR 2</t>
  </si>
  <si>
    <t xml:space="preserve">Jedna oferta niepodlegająca odrzuceniu</t>
  </si>
  <si>
    <t xml:space="preserve">CZĘŚĆ NR 3</t>
  </si>
  <si>
    <t xml:space="preserve">CZĘŚĆ NR 4</t>
  </si>
  <si>
    <t xml:space="preserve">CZĘŚĆ NR 5</t>
  </si>
  <si>
    <t xml:space="preserve">CZĘŚĆ NR 6</t>
  </si>
  <si>
    <t xml:space="preserve">CZĘŚĆ NR 7</t>
  </si>
  <si>
    <t xml:space="preserve">CZĘŚĆ NR 8</t>
  </si>
  <si>
    <t xml:space="preserve">CZĘŚĆ NR 9</t>
  </si>
  <si>
    <t xml:space="preserve">CZĘŚĆ NR 10</t>
  </si>
  <si>
    <t xml:space="preserve">CZĘŚĆ NR 11</t>
  </si>
  <si>
    <t xml:space="preserve">CZĘŚĆ NR 12</t>
  </si>
  <si>
    <t xml:space="preserve">CZĘŚĆ NR 13</t>
  </si>
  <si>
    <t xml:space="preserve">CZĘŚĆ NR 14</t>
  </si>
  <si>
    <t xml:space="preserve">CZĘŚĆ NR 15</t>
  </si>
  <si>
    <t xml:space="preserve">CZĘŚĆ NR 16 – 16.4</t>
  </si>
  <si>
    <t xml:space="preserve">CZĘŚĆ NR 17</t>
  </si>
  <si>
    <t xml:space="preserve">BRAK OFERT</t>
  </si>
  <si>
    <t xml:space="preserve">CZĘŚĆ NR 18</t>
  </si>
  <si>
    <t xml:space="preserve">CZĘŚĆ NR 19-19.1</t>
  </si>
  <si>
    <t xml:space="preserve">CZĘŚĆ NR 20</t>
  </si>
  <si>
    <t xml:space="preserve">CZĘŚĆ NR 21</t>
  </si>
  <si>
    <t xml:space="preserve">CZĘŚĆ NR 22</t>
  </si>
  <si>
    <t xml:space="preserve">CZĘŚĆ NR 23</t>
  </si>
  <si>
    <t xml:space="preserve">CZĘŚĆ NR 24</t>
  </si>
  <si>
    <t xml:space="preserve">CZĘŚĆ NR 25</t>
  </si>
  <si>
    <t xml:space="preserve">CZĘŚĆ NR 26</t>
  </si>
  <si>
    <t xml:space="preserve">CZĘŚĆ NR 27</t>
  </si>
  <si>
    <t xml:space="preserve">CZĘŚĆ NR 28</t>
  </si>
  <si>
    <t xml:space="preserve">CZĘŚĆ NR 29</t>
  </si>
  <si>
    <t xml:space="preserve">CZĘŚĆ NR 30-30.3</t>
  </si>
  <si>
    <t xml:space="preserve">CZĘŚĆ NR 31-31.1</t>
  </si>
  <si>
    <t xml:space="preserve">CZĘŚĆ NR 32-32.12</t>
  </si>
  <si>
    <t xml:space="preserve">CZĘŚĆ NR 33</t>
  </si>
  <si>
    <t xml:space="preserve">CZĘŚĆ NR 34</t>
  </si>
  <si>
    <t xml:space="preserve">CZĘŚĆ NR 35</t>
  </si>
  <si>
    <t xml:space="preserve">CZĘŚĆ NR 36-36.1</t>
  </si>
  <si>
    <t xml:space="preserve">CZĘŚĆ NR 37</t>
  </si>
  <si>
    <t xml:space="preserve">CZĘŚĆ NR 38-38.1</t>
  </si>
  <si>
    <t xml:space="preserve">CZĘŚĆ NR 39</t>
  </si>
  <si>
    <t xml:space="preserve">CZĘŚĆ NR 40-40.1</t>
  </si>
  <si>
    <t xml:space="preserve">CZĘŚĆ NR 41</t>
  </si>
  <si>
    <t xml:space="preserve">CZĘŚĆ NR 42</t>
  </si>
  <si>
    <t xml:space="preserve">CZĘŚĆ NR 43-43.3</t>
  </si>
  <si>
    <t xml:space="preserve">Liczba punktów – kryterium cena 60%</t>
  </si>
  <si>
    <t xml:space="preserve">Termin dostawy w godzinach</t>
  </si>
  <si>
    <t xml:space="preserve">Liczba punktów – Kryterium termin dostawy 40%</t>
  </si>
  <si>
    <t xml:space="preserve">CZĘŚĆ NR 44-44.6</t>
  </si>
  <si>
    <t xml:space="preserve">CZĘŚĆ NR 45-45.2</t>
  </si>
  <si>
    <t xml:space="preserve">CZĘŚĆ NR 46-46.1</t>
  </si>
  <si>
    <t xml:space="preserve">CZĘŚĆ NR 47</t>
  </si>
  <si>
    <t xml:space="preserve">CZĘŚĆ NR 48-48.7</t>
  </si>
  <si>
    <t xml:space="preserve">Termin ważności zaoferowanego asortymentu w miesiącach</t>
  </si>
  <si>
    <t xml:space="preserve">Liczba punktów – Kryterium termin ważności 40%</t>
  </si>
  <si>
    <t xml:space="preserve">CZĘŚĆ NR 49-49.3</t>
  </si>
  <si>
    <t xml:space="preserve">Brak ofert niepodlegających odrzuceniu</t>
  </si>
  <si>
    <t xml:space="preserve">CZĘŚĆ NR 50</t>
  </si>
  <si>
    <t xml:space="preserve">CZĘŚĆ NR 51-51.2</t>
  </si>
  <si>
    <t xml:space="preserve">CZĘŚĆ NR 52-52.1</t>
  </si>
  <si>
    <t xml:space="preserve">CZĘŚĆ NR 53-53.4</t>
  </si>
  <si>
    <t xml:space="preserve">CZĘŚĆ NR 54-54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* #,##0.00,&quot;zł &quot;;\-* #,##0.00,&quot;zł &quot;;\ * \-#&quot; zł &quot;;@\ "/>
    <numFmt numFmtId="166" formatCode="#,##0.00\ [$zł-415];[RED]\-#,##0.00\ [$zł-415]"/>
    <numFmt numFmtId="167" formatCode="0.00"/>
    <numFmt numFmtId="168" formatCode="#,###.00"/>
    <numFmt numFmtId="169" formatCode="#,##0"/>
    <numFmt numFmtId="170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b val="true"/>
      <sz val="8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name val="Times New Roman"/>
      <family val="1"/>
      <charset val="1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553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6.85"/>
    <col collapsed="false" customWidth="true" hidden="false" outlineLevel="0" max="3" min="3" style="1" width="11.28"/>
    <col collapsed="false" customWidth="false" hidden="false" outlineLevel="0" max="4" min="4" style="1" width="11.56"/>
    <col collapsed="false" customWidth="true" hidden="false" outlineLevel="0" max="5" min="5" style="1" width="12.99"/>
    <col collapsed="false" customWidth="false" hidden="false" outlineLevel="0" max="6" min="6" style="1" width="11.56"/>
    <col collapsed="false" customWidth="true" hidden="false" outlineLevel="0" max="7" min="7" style="1" width="8.65"/>
    <col collapsed="false" customWidth="false" hidden="false" outlineLevel="0" max="257" min="8" style="1" width="11.56"/>
  </cols>
  <sheetData>
    <row r="2" customFormat="false" ht="64.15" hidden="false" customHeight="true" outlineLevel="0" collapsed="false">
      <c r="B2" s="2" t="s">
        <v>0</v>
      </c>
      <c r="C2" s="2"/>
      <c r="D2" s="2"/>
      <c r="E2" s="2"/>
      <c r="F2" s="2"/>
      <c r="G2" s="3"/>
    </row>
    <row r="4" customFormat="false" ht="12.75" hidden="false" customHeight="true" outlineLevel="0" collapsed="false">
      <c r="B4" s="4"/>
      <c r="C4" s="5" t="s">
        <v>1</v>
      </c>
      <c r="D4" s="4"/>
      <c r="E4" s="4"/>
    </row>
    <row r="5" customFormat="false" ht="12.75" hidden="false" customHeight="true" outlineLevel="0" collapsed="false">
      <c r="B5" s="4"/>
      <c r="C5" s="4"/>
      <c r="D5" s="4"/>
      <c r="E5" s="4"/>
    </row>
    <row r="6" customFormat="false" ht="46.7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</row>
    <row r="7" customFormat="false" ht="32.85" hidden="false" customHeight="true" outlineLevel="0" collapsed="false">
      <c r="B7" s="7" t="n">
        <v>7</v>
      </c>
      <c r="C7" s="8" t="n">
        <v>565628.4</v>
      </c>
      <c r="D7" s="9" t="n">
        <f aca="false">MIN(C7:C8)/C7*100*1</f>
        <v>86.044335821893</v>
      </c>
      <c r="E7" s="10" t="n">
        <f aca="false">SUM(D7)</f>
        <v>86.044335821893</v>
      </c>
    </row>
    <row r="8" customFormat="false" ht="32.85" hidden="false" customHeight="true" outlineLevel="0" collapsed="false">
      <c r="B8" s="7" t="n">
        <v>10</v>
      </c>
      <c r="C8" s="8" t="n">
        <v>486691.2</v>
      </c>
      <c r="D8" s="9" t="n">
        <f aca="false">MIN(C7:C8)/C8*100*1</f>
        <v>100</v>
      </c>
      <c r="E8" s="10" t="n">
        <f aca="false">SUM(D8)</f>
        <v>100</v>
      </c>
    </row>
    <row r="11" customFormat="false" ht="12.75" hidden="false" customHeight="true" outlineLevel="0" collapsed="false">
      <c r="B11" s="4"/>
      <c r="C11" s="5" t="s">
        <v>6</v>
      </c>
      <c r="D11" s="4"/>
      <c r="E11" s="4"/>
    </row>
    <row r="12" customFormat="false" ht="12.75" hidden="false" customHeight="true" outlineLevel="0" collapsed="false">
      <c r="B12" s="4" t="s">
        <v>7</v>
      </c>
      <c r="C12" s="4"/>
      <c r="D12" s="4"/>
      <c r="E12" s="4"/>
    </row>
    <row r="13" customFormat="false" ht="46.7" hidden="false" customHeight="true" outlineLevel="0" collapsed="false">
      <c r="B13" s="6" t="s">
        <v>2</v>
      </c>
      <c r="C13" s="6" t="s">
        <v>3</v>
      </c>
      <c r="D13" s="6" t="s">
        <v>4</v>
      </c>
      <c r="E13" s="6" t="s">
        <v>5</v>
      </c>
    </row>
    <row r="14" customFormat="false" ht="32.85" hidden="false" customHeight="true" outlineLevel="0" collapsed="false">
      <c r="B14" s="7" t="n">
        <v>10</v>
      </c>
      <c r="C14" s="8" t="n">
        <v>149688</v>
      </c>
      <c r="D14" s="9" t="n">
        <f aca="false">MIN(C14:C14)/C14*100*1</f>
        <v>100</v>
      </c>
      <c r="E14" s="10" t="n">
        <f aca="false">SUM(D14)</f>
        <v>100</v>
      </c>
    </row>
    <row r="17" customFormat="false" ht="12.75" hidden="false" customHeight="true" outlineLevel="0" collapsed="false">
      <c r="B17" s="4"/>
      <c r="C17" s="5" t="s">
        <v>8</v>
      </c>
      <c r="D17" s="4"/>
      <c r="E17" s="4"/>
    </row>
    <row r="18" customFormat="false" ht="12.75" hidden="false" customHeight="true" outlineLevel="0" collapsed="false">
      <c r="B18" s="4" t="s">
        <v>7</v>
      </c>
      <c r="C18" s="4"/>
      <c r="D18" s="4"/>
      <c r="E18" s="4"/>
    </row>
    <row r="19" customFormat="false" ht="46.7" hidden="false" customHeight="true" outlineLevel="0" collapsed="false">
      <c r="B19" s="6" t="s">
        <v>2</v>
      </c>
      <c r="C19" s="6" t="s">
        <v>3</v>
      </c>
      <c r="D19" s="6" t="s">
        <v>4</v>
      </c>
      <c r="E19" s="6" t="s">
        <v>5</v>
      </c>
    </row>
    <row r="20" customFormat="false" ht="32.85" hidden="false" customHeight="true" outlineLevel="0" collapsed="false">
      <c r="B20" s="7" t="n">
        <v>10</v>
      </c>
      <c r="C20" s="8" t="n">
        <v>1296</v>
      </c>
      <c r="D20" s="9" t="n">
        <f aca="false">MIN(C20:C20)/C20*100*1</f>
        <v>100</v>
      </c>
      <c r="E20" s="10" t="n">
        <f aca="false">SUM(D20)</f>
        <v>100</v>
      </c>
    </row>
    <row r="23" customFormat="false" ht="12.75" hidden="false" customHeight="true" outlineLevel="0" collapsed="false">
      <c r="B23" s="4"/>
      <c r="C23" s="5" t="s">
        <v>9</v>
      </c>
      <c r="D23" s="4"/>
      <c r="E23" s="4"/>
    </row>
    <row r="24" customFormat="false" ht="12.75" hidden="false" customHeight="true" outlineLevel="0" collapsed="false">
      <c r="B24" s="4" t="s">
        <v>7</v>
      </c>
      <c r="C24" s="4"/>
      <c r="D24" s="4"/>
      <c r="E24" s="4"/>
    </row>
    <row r="25" customFormat="false" ht="46.7" hidden="false" customHeight="true" outlineLevel="0" collapsed="false">
      <c r="B25" s="6" t="s">
        <v>2</v>
      </c>
      <c r="C25" s="6" t="s">
        <v>3</v>
      </c>
      <c r="D25" s="6" t="s">
        <v>4</v>
      </c>
      <c r="E25" s="6" t="s">
        <v>5</v>
      </c>
    </row>
    <row r="26" customFormat="false" ht="32.85" hidden="false" customHeight="true" outlineLevel="0" collapsed="false">
      <c r="B26" s="7" t="n">
        <v>10</v>
      </c>
      <c r="C26" s="8" t="n">
        <v>972</v>
      </c>
      <c r="D26" s="9" t="n">
        <f aca="false">MIN(C26:C26)/C26*100*1</f>
        <v>100</v>
      </c>
      <c r="E26" s="10" t="n">
        <f aca="false">SUM(D26)</f>
        <v>100</v>
      </c>
    </row>
    <row r="29" customFormat="false" ht="12.75" hidden="false" customHeight="true" outlineLevel="0" collapsed="false">
      <c r="B29" s="4"/>
      <c r="C29" s="5" t="s">
        <v>10</v>
      </c>
      <c r="D29" s="4"/>
      <c r="E29" s="4"/>
    </row>
    <row r="30" customFormat="false" ht="12.75" hidden="false" customHeight="true" outlineLevel="0" collapsed="false">
      <c r="B30" s="4" t="s">
        <v>7</v>
      </c>
      <c r="C30" s="4"/>
      <c r="D30" s="4"/>
      <c r="E30" s="4"/>
    </row>
    <row r="31" customFormat="false" ht="46.7" hidden="false" customHeight="true" outlineLevel="0" collapsed="false">
      <c r="B31" s="6" t="s">
        <v>2</v>
      </c>
      <c r="C31" s="6" t="s">
        <v>3</v>
      </c>
      <c r="D31" s="6" t="s">
        <v>4</v>
      </c>
      <c r="E31" s="6" t="s">
        <v>5</v>
      </c>
    </row>
    <row r="32" customFormat="false" ht="68.45" hidden="false" customHeight="true" outlineLevel="0" collapsed="false">
      <c r="B32" s="7" t="n">
        <v>6</v>
      </c>
      <c r="C32" s="8" t="n">
        <v>741862.8</v>
      </c>
      <c r="D32" s="9" t="n">
        <f aca="false">MIN(C32:C32)/C32*100*1</f>
        <v>100</v>
      </c>
      <c r="E32" s="10" t="n">
        <f aca="false">SUM(D32)</f>
        <v>100</v>
      </c>
    </row>
    <row r="35" customFormat="false" ht="12.75" hidden="false" customHeight="true" outlineLevel="0" collapsed="false">
      <c r="B35" s="4"/>
      <c r="C35" s="5" t="s">
        <v>11</v>
      </c>
      <c r="D35" s="4"/>
      <c r="E35" s="4"/>
    </row>
    <row r="36" customFormat="false" ht="12.75" hidden="false" customHeight="true" outlineLevel="0" collapsed="false">
      <c r="B36" s="4"/>
      <c r="C36" s="4"/>
      <c r="D36" s="4"/>
      <c r="E36" s="4"/>
    </row>
    <row r="37" customFormat="false" ht="46.7" hidden="false" customHeight="true" outlineLevel="0" collapsed="false">
      <c r="B37" s="6" t="s">
        <v>2</v>
      </c>
      <c r="C37" s="6" t="s">
        <v>3</v>
      </c>
      <c r="D37" s="6" t="s">
        <v>4</v>
      </c>
      <c r="E37" s="6" t="s">
        <v>5</v>
      </c>
    </row>
    <row r="38" customFormat="false" ht="32.85" hidden="false" customHeight="true" outlineLevel="0" collapsed="false">
      <c r="B38" s="7" t="n">
        <v>9</v>
      </c>
      <c r="C38" s="8" t="n">
        <v>17172</v>
      </c>
      <c r="D38" s="9" t="n">
        <f aca="false">MIN(C38:C39)/C38*100*1</f>
        <v>98.1132075471698</v>
      </c>
      <c r="E38" s="10" t="n">
        <f aca="false">SUM(D38)</f>
        <v>98.1132075471698</v>
      </c>
    </row>
    <row r="39" customFormat="false" ht="32.85" hidden="false" customHeight="true" outlineLevel="0" collapsed="false">
      <c r="B39" s="7" t="n">
        <v>10</v>
      </c>
      <c r="C39" s="8" t="n">
        <v>16848</v>
      </c>
      <c r="D39" s="9" t="n">
        <f aca="false">MIN(C38:C39)/C39*100*1</f>
        <v>100</v>
      </c>
      <c r="E39" s="10" t="n">
        <f aca="false">SUM(D39)</f>
        <v>100</v>
      </c>
    </row>
    <row r="42" customFormat="false" ht="12.75" hidden="false" customHeight="true" outlineLevel="0" collapsed="false">
      <c r="B42" s="4"/>
      <c r="C42" s="5" t="s">
        <v>12</v>
      </c>
      <c r="D42" s="4"/>
      <c r="E42" s="4"/>
    </row>
    <row r="43" customFormat="false" ht="12.75" hidden="false" customHeight="true" outlineLevel="0" collapsed="false">
      <c r="B43" s="4" t="s">
        <v>7</v>
      </c>
      <c r="C43" s="4"/>
      <c r="D43" s="4"/>
      <c r="E43" s="4"/>
    </row>
    <row r="44" customFormat="false" ht="46.7" hidden="false" customHeight="true" outlineLevel="0" collapsed="false">
      <c r="B44" s="6" t="s">
        <v>2</v>
      </c>
      <c r="C44" s="6" t="s">
        <v>3</v>
      </c>
      <c r="D44" s="6" t="s">
        <v>4</v>
      </c>
      <c r="E44" s="6" t="s">
        <v>5</v>
      </c>
    </row>
    <row r="45" customFormat="false" ht="32.85" hidden="false" customHeight="true" outlineLevel="0" collapsed="false">
      <c r="B45" s="7" t="n">
        <v>10</v>
      </c>
      <c r="C45" s="8" t="n">
        <v>20520</v>
      </c>
      <c r="D45" s="9" t="n">
        <f aca="false">MIN(C45:C45)/C45*100*1</f>
        <v>100</v>
      </c>
      <c r="E45" s="10" t="n">
        <f aca="false">SUM(D45)</f>
        <v>100</v>
      </c>
    </row>
    <row r="48" customFormat="false" ht="12.75" hidden="false" customHeight="true" outlineLevel="0" collapsed="false">
      <c r="B48" s="4"/>
      <c r="C48" s="5" t="s">
        <v>13</v>
      </c>
      <c r="D48" s="4"/>
      <c r="E48" s="4"/>
    </row>
    <row r="49" customFormat="false" ht="12.75" hidden="false" customHeight="true" outlineLevel="0" collapsed="false">
      <c r="B49" s="4" t="s">
        <v>7</v>
      </c>
      <c r="C49" s="4"/>
      <c r="D49" s="4"/>
      <c r="E49" s="4"/>
    </row>
    <row r="50" customFormat="false" ht="46.7" hidden="false" customHeight="true" outlineLevel="0" collapsed="false">
      <c r="B50" s="6" t="s">
        <v>2</v>
      </c>
      <c r="C50" s="6" t="s">
        <v>3</v>
      </c>
      <c r="D50" s="6" t="s">
        <v>4</v>
      </c>
      <c r="E50" s="6" t="s">
        <v>5</v>
      </c>
    </row>
    <row r="51" customFormat="false" ht="32.85" hidden="false" customHeight="true" outlineLevel="0" collapsed="false">
      <c r="B51" s="7" t="n">
        <v>15</v>
      </c>
      <c r="C51" s="8" t="n">
        <v>40736.52</v>
      </c>
      <c r="D51" s="9" t="n">
        <f aca="false">MIN(C51:C51)/C51*100*1</f>
        <v>100</v>
      </c>
      <c r="E51" s="10" t="n">
        <f aca="false">SUM(D51)</f>
        <v>100</v>
      </c>
    </row>
    <row r="54" customFormat="false" ht="12.75" hidden="false" customHeight="true" outlineLevel="0" collapsed="false">
      <c r="B54" s="4"/>
      <c r="C54" s="5" t="s">
        <v>14</v>
      </c>
      <c r="D54" s="4"/>
      <c r="E54" s="4"/>
    </row>
    <row r="55" customFormat="false" ht="12.75" hidden="false" customHeight="true" outlineLevel="0" collapsed="false">
      <c r="B55" s="4"/>
      <c r="C55" s="4"/>
      <c r="D55" s="4"/>
      <c r="E55" s="4"/>
    </row>
    <row r="56" customFormat="false" ht="46.7" hidden="false" customHeight="true" outlineLevel="0" collapsed="false">
      <c r="B56" s="6" t="s">
        <v>2</v>
      </c>
      <c r="C56" s="6" t="s">
        <v>3</v>
      </c>
      <c r="D56" s="6" t="s">
        <v>4</v>
      </c>
      <c r="E56" s="6" t="s">
        <v>5</v>
      </c>
    </row>
    <row r="57" customFormat="false" ht="32.85" hidden="false" customHeight="true" outlineLevel="0" collapsed="false">
      <c r="B57" s="7" t="n">
        <v>7</v>
      </c>
      <c r="C57" s="8" t="n">
        <v>9849.6</v>
      </c>
      <c r="D57" s="9" t="n">
        <f aca="false">MIN(C57:C58)/C57*100*1</f>
        <v>100</v>
      </c>
      <c r="E57" s="10" t="n">
        <f aca="false">SUM(D57)</f>
        <v>100</v>
      </c>
    </row>
    <row r="58" customFormat="false" ht="32.85" hidden="false" customHeight="true" outlineLevel="0" collapsed="false">
      <c r="B58" s="7" t="n">
        <v>10</v>
      </c>
      <c r="C58" s="8" t="n">
        <v>11793.6</v>
      </c>
      <c r="D58" s="9" t="n">
        <f aca="false">MIN(C57:C58)/C58*100*1</f>
        <v>83.5164835164835</v>
      </c>
      <c r="E58" s="10" t="n">
        <f aca="false">SUM(D58)</f>
        <v>83.5164835164835</v>
      </c>
    </row>
    <row r="60" customFormat="false" ht="12.75" hidden="false" customHeight="true" outlineLevel="0" collapsed="false">
      <c r="B60" s="4"/>
      <c r="C60" s="5" t="s">
        <v>15</v>
      </c>
      <c r="D60" s="4"/>
      <c r="E60" s="4"/>
    </row>
    <row r="61" customFormat="false" ht="12.75" hidden="false" customHeight="true" outlineLevel="0" collapsed="false">
      <c r="B61" s="4"/>
      <c r="C61" s="4"/>
      <c r="D61" s="4"/>
      <c r="E61" s="4"/>
    </row>
    <row r="62" customFormat="false" ht="37.35" hidden="false" customHeight="true" outlineLevel="0" collapsed="false">
      <c r="B62" s="6" t="s">
        <v>2</v>
      </c>
      <c r="C62" s="6" t="s">
        <v>3</v>
      </c>
      <c r="D62" s="6" t="s">
        <v>4</v>
      </c>
      <c r="E62" s="6" t="s">
        <v>5</v>
      </c>
    </row>
    <row r="63" customFormat="false" ht="43.5" hidden="false" customHeight="true" outlineLevel="0" collapsed="false">
      <c r="B63" s="11" t="n">
        <v>3</v>
      </c>
      <c r="C63" s="12" t="n">
        <v>25930.8</v>
      </c>
      <c r="D63" s="9" t="n">
        <f aca="false">MIN(C63:C66)/C63*100*1</f>
        <v>97.9175343606831</v>
      </c>
      <c r="E63" s="10" t="n">
        <f aca="false">SUM(D63)</f>
        <v>97.9175343606831</v>
      </c>
    </row>
    <row r="64" customFormat="false" ht="32.85" hidden="false" customHeight="true" outlineLevel="0" collapsed="false">
      <c r="B64" s="11" t="n">
        <v>14</v>
      </c>
      <c r="C64" s="12" t="n">
        <v>25390.8</v>
      </c>
      <c r="D64" s="9" t="n">
        <f aca="false">MIN(C63:C66)/C64*100*1</f>
        <v>100</v>
      </c>
      <c r="E64" s="10" t="n">
        <f aca="false">SUM(D64)</f>
        <v>100</v>
      </c>
    </row>
    <row r="65" customFormat="false" ht="32.85" hidden="false" customHeight="true" outlineLevel="0" collapsed="false">
      <c r="B65" s="7" t="n">
        <v>15</v>
      </c>
      <c r="C65" s="8" t="n">
        <v>26179.2</v>
      </c>
      <c r="D65" s="9" t="n">
        <f aca="false">MIN(C63:C66)/C65*100*1</f>
        <v>96.9884488448845</v>
      </c>
      <c r="E65" s="10" t="n">
        <f aca="false">SUM(D65)</f>
        <v>96.9884488448845</v>
      </c>
    </row>
    <row r="66" customFormat="false" ht="53.65" hidden="false" customHeight="true" outlineLevel="0" collapsed="false">
      <c r="B66" s="7" t="n">
        <v>17</v>
      </c>
      <c r="C66" s="8" t="n">
        <v>25930.8</v>
      </c>
      <c r="D66" s="9" t="n">
        <f aca="false">MIN(C63:C66)/C66*100*1</f>
        <v>97.9175343606831</v>
      </c>
      <c r="E66" s="10" t="n">
        <f aca="false">SUM(D66)</f>
        <v>97.9175343606831</v>
      </c>
    </row>
    <row r="69" customFormat="false" ht="12.75" hidden="false" customHeight="true" outlineLevel="0" collapsed="false">
      <c r="B69" s="4"/>
      <c r="C69" s="5" t="s">
        <v>16</v>
      </c>
      <c r="D69" s="4"/>
      <c r="E69" s="4"/>
    </row>
    <row r="70" customFormat="false" ht="12.75" hidden="false" customHeight="true" outlineLevel="0" collapsed="false">
      <c r="B70" s="4"/>
      <c r="C70" s="4"/>
      <c r="D70" s="4"/>
      <c r="E70" s="4"/>
    </row>
    <row r="71" customFormat="false" ht="46.7" hidden="false" customHeight="true" outlineLevel="0" collapsed="false">
      <c r="B71" s="6" t="s">
        <v>2</v>
      </c>
      <c r="C71" s="6" t="s">
        <v>3</v>
      </c>
      <c r="D71" s="6" t="s">
        <v>4</v>
      </c>
      <c r="E71" s="6" t="s">
        <v>5</v>
      </c>
    </row>
    <row r="72" customFormat="false" ht="32.85" hidden="false" customHeight="true" outlineLevel="0" collapsed="false">
      <c r="B72" s="7" t="n">
        <v>7</v>
      </c>
      <c r="C72" s="8" t="n">
        <v>1749.6</v>
      </c>
      <c r="D72" s="9" t="n">
        <f aca="false">MIN(C72:C73)/C72*100*1</f>
        <v>100</v>
      </c>
      <c r="E72" s="10" t="n">
        <f aca="false">SUM(D72)</f>
        <v>100</v>
      </c>
    </row>
    <row r="73" customFormat="false" ht="32.85" hidden="false" customHeight="true" outlineLevel="0" collapsed="false">
      <c r="B73" s="7" t="n">
        <v>10</v>
      </c>
      <c r="C73" s="8" t="n">
        <v>2138.4</v>
      </c>
      <c r="D73" s="9" t="n">
        <f aca="false">MIN(C72:C73)/C73*100*1</f>
        <v>81.8181818181818</v>
      </c>
      <c r="E73" s="10" t="n">
        <f aca="false">SUM(D73)</f>
        <v>81.8181818181818</v>
      </c>
    </row>
    <row r="76" customFormat="false" ht="12.75" hidden="false" customHeight="true" outlineLevel="0" collapsed="false">
      <c r="B76" s="4"/>
      <c r="C76" s="5" t="s">
        <v>17</v>
      </c>
      <c r="D76" s="4"/>
      <c r="E76" s="4"/>
    </row>
    <row r="77" customFormat="false" ht="12.75" hidden="false" customHeight="true" outlineLevel="0" collapsed="false">
      <c r="B77" s="4" t="s">
        <v>7</v>
      </c>
      <c r="C77" s="4"/>
      <c r="D77" s="4"/>
      <c r="E77" s="4"/>
    </row>
    <row r="78" customFormat="false" ht="43.5" hidden="false" customHeight="true" outlineLevel="0" collapsed="false">
      <c r="B78" s="6" t="s">
        <v>2</v>
      </c>
      <c r="C78" s="6" t="s">
        <v>3</v>
      </c>
      <c r="D78" s="6" t="s">
        <v>4</v>
      </c>
      <c r="E78" s="6" t="s">
        <v>5</v>
      </c>
    </row>
    <row r="79" customFormat="false" ht="32.85" hidden="false" customHeight="true" outlineLevel="0" collapsed="false">
      <c r="B79" s="7" t="n">
        <v>10</v>
      </c>
      <c r="C79" s="8" t="n">
        <v>34992</v>
      </c>
      <c r="D79" s="9" t="n">
        <f aca="false">MIN(C79:C79)/C79*100*1</f>
        <v>100</v>
      </c>
      <c r="E79" s="10" t="n">
        <f aca="false">SUM(D79)</f>
        <v>100</v>
      </c>
    </row>
    <row r="82" customFormat="false" ht="12.75" hidden="false" customHeight="true" outlineLevel="0" collapsed="false">
      <c r="B82" s="4"/>
      <c r="C82" s="5" t="s">
        <v>18</v>
      </c>
      <c r="D82" s="4"/>
      <c r="E82" s="4"/>
    </row>
    <row r="83" customFormat="false" ht="12.75" hidden="false" customHeight="true" outlineLevel="0" collapsed="false">
      <c r="B83" s="4"/>
      <c r="C83" s="4"/>
      <c r="D83" s="4"/>
      <c r="E83" s="4"/>
    </row>
    <row r="84" customFormat="false" ht="46.7" hidden="false" customHeight="true" outlineLevel="0" collapsed="false">
      <c r="B84" s="6" t="s">
        <v>2</v>
      </c>
      <c r="C84" s="6" t="s">
        <v>3</v>
      </c>
      <c r="D84" s="6" t="s">
        <v>4</v>
      </c>
      <c r="E84" s="6" t="s">
        <v>5</v>
      </c>
    </row>
    <row r="85" customFormat="false" ht="43.5" hidden="false" customHeight="true" outlineLevel="0" collapsed="false">
      <c r="B85" s="11" t="n">
        <v>3</v>
      </c>
      <c r="C85" s="12" t="n">
        <v>2339.28</v>
      </c>
      <c r="D85" s="9" t="n">
        <f aca="false">MIN(C85:C88)/C85*100*1</f>
        <v>100</v>
      </c>
      <c r="E85" s="10" t="n">
        <f aca="false">SUM(D85)</f>
        <v>100</v>
      </c>
    </row>
    <row r="86" customFormat="false" ht="32.85" hidden="false" customHeight="true" outlineLevel="0" collapsed="false">
      <c r="B86" s="11" t="n">
        <v>14</v>
      </c>
      <c r="C86" s="12" t="n">
        <v>2367.36</v>
      </c>
      <c r="D86" s="9" t="n">
        <f aca="false">MIN(C85:C88)/C86*100*1</f>
        <v>98.8138686131387</v>
      </c>
      <c r="E86" s="10" t="n">
        <f aca="false">SUM(D86)</f>
        <v>98.8138686131387</v>
      </c>
    </row>
    <row r="87" customFormat="false" ht="32.85" hidden="false" customHeight="true" outlineLevel="0" collapsed="false">
      <c r="B87" s="7" t="n">
        <v>15</v>
      </c>
      <c r="C87" s="8" t="n">
        <v>2356.56</v>
      </c>
      <c r="D87" s="9" t="n">
        <f aca="false">MIN(C85:C88)/C87*100*1</f>
        <v>99.2667277726856</v>
      </c>
      <c r="E87" s="10" t="n">
        <f aca="false">SUM(D87)</f>
        <v>99.2667277726856</v>
      </c>
    </row>
    <row r="88" customFormat="false" ht="53.65" hidden="false" customHeight="true" outlineLevel="0" collapsed="false">
      <c r="B88" s="7" t="n">
        <v>17</v>
      </c>
      <c r="C88" s="8" t="n">
        <v>2344.68</v>
      </c>
      <c r="D88" s="9" t="n">
        <f aca="false">MIN(C85:C88)/C88*100*1</f>
        <v>99.7696913864579</v>
      </c>
      <c r="E88" s="10" t="n">
        <f aca="false">SUM(D88)</f>
        <v>99.7696913864579</v>
      </c>
    </row>
    <row r="91" customFormat="false" ht="12.75" hidden="false" customHeight="true" outlineLevel="0" collapsed="false">
      <c r="B91" s="4"/>
      <c r="C91" s="5" t="s">
        <v>19</v>
      </c>
      <c r="D91" s="4"/>
      <c r="E91" s="4"/>
    </row>
    <row r="92" customFormat="false" ht="12.75" hidden="false" customHeight="true" outlineLevel="0" collapsed="false">
      <c r="B92" s="4"/>
      <c r="C92" s="4"/>
      <c r="D92" s="4"/>
      <c r="E92" s="4"/>
    </row>
    <row r="93" customFormat="false" ht="46.7" hidden="false" customHeight="true" outlineLevel="0" collapsed="false">
      <c r="B93" s="6" t="s">
        <v>2</v>
      </c>
      <c r="C93" s="6" t="s">
        <v>3</v>
      </c>
      <c r="D93" s="6" t="s">
        <v>4</v>
      </c>
      <c r="E93" s="6" t="s">
        <v>5</v>
      </c>
    </row>
    <row r="94" customFormat="false" ht="35.45" hidden="false" customHeight="true" outlineLevel="0" collapsed="false">
      <c r="B94" s="11" t="n">
        <v>4</v>
      </c>
      <c r="C94" s="12" t="n">
        <v>12096</v>
      </c>
      <c r="D94" s="9" t="n">
        <f aca="false">MIN(C94:C98)/C94*100*1</f>
        <v>85.6000330687831</v>
      </c>
      <c r="E94" s="10" t="n">
        <f aca="false">SUM(D94)</f>
        <v>85.6000330687831</v>
      </c>
    </row>
    <row r="95" customFormat="false" ht="68.85" hidden="false" customHeight="true" outlineLevel="0" collapsed="false">
      <c r="B95" s="11" t="n">
        <v>6</v>
      </c>
      <c r="C95" s="12" t="n">
        <v>10713.6</v>
      </c>
      <c r="D95" s="9" t="n">
        <f aca="false">MIN(C94:C98)/C95*100*1</f>
        <v>96.6451986260454</v>
      </c>
      <c r="E95" s="10" t="n">
        <f aca="false">SUM(D95)</f>
        <v>96.6451986260454</v>
      </c>
    </row>
    <row r="96" customFormat="false" ht="35.45" hidden="false" customHeight="true" outlineLevel="0" collapsed="false">
      <c r="B96" s="11" t="n">
        <v>12</v>
      </c>
      <c r="C96" s="12" t="n">
        <v>10354.18</v>
      </c>
      <c r="D96" s="9" t="n">
        <f aca="false">MIN(C94:C98)/C96*100*1</f>
        <v>100</v>
      </c>
      <c r="E96" s="10" t="n">
        <f aca="false">SUM(D96)</f>
        <v>100</v>
      </c>
    </row>
    <row r="97" customFormat="false" ht="32.85" hidden="false" customHeight="true" outlineLevel="0" collapsed="false">
      <c r="B97" s="7" t="n">
        <v>15</v>
      </c>
      <c r="C97" s="8" t="n">
        <v>16049.66</v>
      </c>
      <c r="D97" s="9" t="n">
        <f aca="false">MIN(C94:C98)/C97*100*1</f>
        <v>64.5133915609427</v>
      </c>
      <c r="E97" s="10" t="n">
        <f aca="false">SUM(D97)</f>
        <v>64.5133915609427</v>
      </c>
    </row>
    <row r="98" customFormat="false" ht="53.65" hidden="false" customHeight="true" outlineLevel="0" collapsed="false">
      <c r="B98" s="7" t="n">
        <v>17</v>
      </c>
      <c r="C98" s="8" t="n">
        <v>10495.87</v>
      </c>
      <c r="D98" s="9" t="n">
        <f aca="false">MIN(C94:C98)/C98*100*1</f>
        <v>98.6500404444796</v>
      </c>
      <c r="E98" s="10" t="n">
        <f aca="false">SUM(D98)</f>
        <v>98.6500404444796</v>
      </c>
    </row>
    <row r="102" customFormat="false" ht="12.75" hidden="false" customHeight="true" outlineLevel="0" collapsed="false">
      <c r="B102" s="4"/>
      <c r="C102" s="5" t="s">
        <v>20</v>
      </c>
      <c r="D102" s="4"/>
      <c r="E102" s="4"/>
    </row>
    <row r="103" customFormat="false" ht="12.75" hidden="false" customHeight="true" outlineLevel="0" collapsed="false">
      <c r="B103" s="4"/>
      <c r="C103" s="4"/>
      <c r="D103" s="4"/>
      <c r="E103" s="4"/>
    </row>
    <row r="104" customFormat="false" ht="37.9" hidden="false" customHeight="true" outlineLevel="0" collapsed="false">
      <c r="B104" s="6" t="s">
        <v>2</v>
      </c>
      <c r="C104" s="6" t="s">
        <v>3</v>
      </c>
      <c r="D104" s="6" t="s">
        <v>4</v>
      </c>
      <c r="E104" s="6" t="s">
        <v>5</v>
      </c>
    </row>
    <row r="105" customFormat="false" ht="35.45" hidden="false" customHeight="true" outlineLevel="0" collapsed="false">
      <c r="B105" s="11" t="n">
        <v>4</v>
      </c>
      <c r="C105" s="12" t="n">
        <v>12020.4</v>
      </c>
      <c r="D105" s="9" t="n">
        <f aca="false">MIN(C105:C108)/C105*100*1</f>
        <v>96.1006289308176</v>
      </c>
      <c r="E105" s="10" t="n">
        <f aca="false">SUM(D105)</f>
        <v>96.1006289308176</v>
      </c>
    </row>
    <row r="106" customFormat="false" ht="65.1" hidden="false" customHeight="true" outlineLevel="0" collapsed="false">
      <c r="B106" s="11" t="n">
        <v>6</v>
      </c>
      <c r="C106" s="12" t="n">
        <v>18340.56</v>
      </c>
      <c r="D106" s="9" t="n">
        <f aca="false">MIN(C105:C108)/C106*100*1</f>
        <v>62.9843363561418</v>
      </c>
      <c r="E106" s="10" t="n">
        <f aca="false">SUM(D106)</f>
        <v>62.9843363561418</v>
      </c>
    </row>
    <row r="107" customFormat="false" ht="32.85" hidden="false" customHeight="true" outlineLevel="0" collapsed="false">
      <c r="B107" s="7" t="n">
        <v>15</v>
      </c>
      <c r="C107" s="8" t="n">
        <v>12186.72</v>
      </c>
      <c r="D107" s="9" t="n">
        <f aca="false">MIN(C105:C108)/C107*100*1</f>
        <v>94.7890818858561</v>
      </c>
      <c r="E107" s="10" t="n">
        <f aca="false">SUM(D107)</f>
        <v>94.7890818858561</v>
      </c>
    </row>
    <row r="108" customFormat="false" ht="53.65" hidden="false" customHeight="true" outlineLevel="0" collapsed="false">
      <c r="B108" s="7" t="n">
        <v>17</v>
      </c>
      <c r="C108" s="8" t="n">
        <v>11551.68</v>
      </c>
      <c r="D108" s="9" t="n">
        <f aca="false">MIN(C105:C108)/C108*100*1</f>
        <v>100</v>
      </c>
      <c r="E108" s="10" t="n">
        <f aca="false">SUM(D108)</f>
        <v>100</v>
      </c>
    </row>
    <row r="111" customFormat="false" ht="12.75" hidden="false" customHeight="true" outlineLevel="0" collapsed="false">
      <c r="B111" s="4"/>
      <c r="C111" s="5" t="s">
        <v>21</v>
      </c>
      <c r="D111" s="4"/>
      <c r="E111" s="4"/>
    </row>
    <row r="112" customFormat="false" ht="12.75" hidden="false" customHeight="true" outlineLevel="0" collapsed="false">
      <c r="B112" s="4" t="s">
        <v>7</v>
      </c>
      <c r="C112" s="4"/>
      <c r="D112" s="4"/>
      <c r="E112" s="4"/>
    </row>
    <row r="113" customFormat="false" ht="37.9" hidden="false" customHeight="true" outlineLevel="0" collapsed="false">
      <c r="B113" s="6" t="s">
        <v>2</v>
      </c>
      <c r="C113" s="6" t="s">
        <v>3</v>
      </c>
      <c r="D113" s="6" t="s">
        <v>4</v>
      </c>
      <c r="E113" s="6" t="s">
        <v>5</v>
      </c>
    </row>
    <row r="114" customFormat="false" ht="53.65" hidden="false" customHeight="true" outlineLevel="0" collapsed="false">
      <c r="B114" s="7" t="n">
        <v>17</v>
      </c>
      <c r="C114" s="8" t="n">
        <v>7378.11</v>
      </c>
      <c r="D114" s="9" t="n">
        <f aca="false">MIN(C114:C114)/C114*100*1</f>
        <v>100</v>
      </c>
      <c r="E114" s="10" t="n">
        <f aca="false">SUM(D114)</f>
        <v>100</v>
      </c>
    </row>
    <row r="116" customFormat="false" ht="12.75" hidden="false" customHeight="true" outlineLevel="0" collapsed="false">
      <c r="C116" s="5" t="s">
        <v>22</v>
      </c>
    </row>
    <row r="118" customFormat="false" ht="12.75" hidden="false" customHeight="true" outlineLevel="0" collapsed="false">
      <c r="B118" s="1" t="s">
        <v>23</v>
      </c>
    </row>
    <row r="120" customFormat="false" ht="12.75" hidden="false" customHeight="true" outlineLevel="0" collapsed="false">
      <c r="B120" s="4"/>
      <c r="C120" s="5" t="s">
        <v>24</v>
      </c>
      <c r="D120" s="4"/>
      <c r="E120" s="4"/>
    </row>
    <row r="121" customFormat="false" ht="12.75" hidden="false" customHeight="true" outlineLevel="0" collapsed="false">
      <c r="B121" s="4"/>
      <c r="C121" s="4"/>
      <c r="D121" s="4"/>
      <c r="E121" s="4"/>
    </row>
    <row r="122" customFormat="false" ht="46.7" hidden="false" customHeight="true" outlineLevel="0" collapsed="false">
      <c r="B122" s="6" t="s">
        <v>2</v>
      </c>
      <c r="C122" s="6" t="s">
        <v>3</v>
      </c>
      <c r="D122" s="6" t="s">
        <v>4</v>
      </c>
      <c r="E122" s="6" t="s">
        <v>5</v>
      </c>
    </row>
    <row r="123" customFormat="false" ht="32.85" hidden="false" customHeight="true" outlineLevel="0" collapsed="false">
      <c r="B123" s="7" t="n">
        <v>9</v>
      </c>
      <c r="C123" s="8" t="n">
        <v>38556</v>
      </c>
      <c r="D123" s="9" t="n">
        <f aca="false">MIN(C123:C124)/C123*100*1</f>
        <v>98.0392156862745</v>
      </c>
      <c r="E123" s="10" t="n">
        <f aca="false">SUM(D123)</f>
        <v>98.0392156862745</v>
      </c>
    </row>
    <row r="124" customFormat="false" ht="32.85" hidden="false" customHeight="true" outlineLevel="0" collapsed="false">
      <c r="B124" s="7" t="n">
        <v>10</v>
      </c>
      <c r="C124" s="8" t="n">
        <v>37800</v>
      </c>
      <c r="D124" s="9" t="n">
        <f aca="false">MIN(C123:C124)/C124*100*1</f>
        <v>100</v>
      </c>
      <c r="E124" s="10" t="n">
        <f aca="false">SUM(D124)</f>
        <v>100</v>
      </c>
    </row>
    <row r="127" customFormat="false" ht="12.75" hidden="false" customHeight="true" outlineLevel="0" collapsed="false">
      <c r="B127" s="4"/>
      <c r="C127" s="5" t="s">
        <v>25</v>
      </c>
      <c r="D127" s="4"/>
      <c r="E127" s="4"/>
    </row>
    <row r="128" customFormat="false" ht="12.75" hidden="false" customHeight="true" outlineLevel="0" collapsed="false">
      <c r="B128" s="4" t="s">
        <v>7</v>
      </c>
      <c r="C128" s="4"/>
      <c r="D128" s="4"/>
      <c r="E128" s="4"/>
    </row>
    <row r="129" customFormat="false" ht="46.7" hidden="false" customHeight="true" outlineLevel="0" collapsed="false">
      <c r="B129" s="6" t="s">
        <v>2</v>
      </c>
      <c r="C129" s="6" t="s">
        <v>3</v>
      </c>
      <c r="D129" s="6" t="s">
        <v>4</v>
      </c>
      <c r="E129" s="6" t="s">
        <v>5</v>
      </c>
    </row>
    <row r="130" customFormat="false" ht="32.85" hidden="false" customHeight="true" outlineLevel="0" collapsed="false">
      <c r="B130" s="7" t="n">
        <v>7</v>
      </c>
      <c r="C130" s="8" t="n">
        <v>25272</v>
      </c>
      <c r="D130" s="9" t="n">
        <f aca="false">MIN(C130:C130)/C130*100*1</f>
        <v>100</v>
      </c>
      <c r="E130" s="10" t="n">
        <f aca="false">SUM(D130)</f>
        <v>100</v>
      </c>
    </row>
    <row r="133" customFormat="false" ht="12.75" hidden="false" customHeight="true" outlineLevel="0" collapsed="false">
      <c r="C133" s="5" t="s">
        <v>26</v>
      </c>
    </row>
    <row r="135" customFormat="false" ht="12.75" hidden="false" customHeight="true" outlineLevel="0" collapsed="false">
      <c r="B135" s="1" t="s">
        <v>23</v>
      </c>
    </row>
    <row r="137" customFormat="false" ht="12.75" hidden="false" customHeight="true" outlineLevel="0" collapsed="false">
      <c r="B137" s="4"/>
      <c r="C137" s="5" t="s">
        <v>27</v>
      </c>
      <c r="D137" s="4"/>
      <c r="E137" s="4"/>
    </row>
    <row r="138" customFormat="false" ht="12.75" hidden="false" customHeight="true" outlineLevel="0" collapsed="false">
      <c r="B138" s="4" t="s">
        <v>7</v>
      </c>
      <c r="C138" s="4"/>
      <c r="D138" s="4"/>
      <c r="E138" s="4"/>
    </row>
    <row r="139" customFormat="false" ht="46.7" hidden="false" customHeight="true" outlineLevel="0" collapsed="false">
      <c r="B139" s="6" t="s">
        <v>2</v>
      </c>
      <c r="C139" s="6" t="s">
        <v>3</v>
      </c>
      <c r="D139" s="6" t="s">
        <v>4</v>
      </c>
      <c r="E139" s="6" t="s">
        <v>5</v>
      </c>
    </row>
    <row r="140" customFormat="false" ht="43.5" hidden="false" customHeight="true" outlineLevel="0" collapsed="false">
      <c r="B140" s="11" t="n">
        <v>3</v>
      </c>
      <c r="C140" s="8" t="n">
        <v>799999.2</v>
      </c>
      <c r="D140" s="9" t="n">
        <f aca="false">MIN(C140:C140)/C140*100*1</f>
        <v>100</v>
      </c>
      <c r="E140" s="10" t="n">
        <f aca="false">SUM(D140)</f>
        <v>100</v>
      </c>
    </row>
    <row r="143" customFormat="false" ht="12.75" hidden="false" customHeight="true" outlineLevel="0" collapsed="false">
      <c r="B143" s="4"/>
      <c r="C143" s="5" t="s">
        <v>28</v>
      </c>
      <c r="D143" s="4"/>
      <c r="E143" s="4"/>
    </row>
    <row r="144" customFormat="false" ht="12.75" hidden="false" customHeight="true" outlineLevel="0" collapsed="false">
      <c r="B144" s="4"/>
      <c r="C144" s="4"/>
      <c r="D144" s="4"/>
      <c r="E144" s="4"/>
    </row>
    <row r="145" customFormat="false" ht="46.7" hidden="false" customHeight="true" outlineLevel="0" collapsed="false">
      <c r="B145" s="6" t="s">
        <v>2</v>
      </c>
      <c r="C145" s="6" t="s">
        <v>3</v>
      </c>
      <c r="D145" s="6" t="s">
        <v>4</v>
      </c>
      <c r="E145" s="6" t="s">
        <v>5</v>
      </c>
    </row>
    <row r="146" customFormat="false" ht="46.7" hidden="false" customHeight="true" outlineLevel="0" collapsed="false">
      <c r="B146" s="11" t="n">
        <v>13</v>
      </c>
      <c r="C146" s="12" t="n">
        <v>502681.68</v>
      </c>
      <c r="D146" s="9" t="n">
        <f aca="false">MIN(C146:C148)/C146*100*1</f>
        <v>100</v>
      </c>
      <c r="E146" s="10" t="n">
        <f aca="false">SUM(D146)</f>
        <v>100</v>
      </c>
    </row>
    <row r="147" customFormat="false" ht="35.45" hidden="false" customHeight="true" outlineLevel="0" collapsed="false">
      <c r="B147" s="7" t="n">
        <v>14</v>
      </c>
      <c r="C147" s="8" t="n">
        <v>524800.08</v>
      </c>
      <c r="D147" s="9" t="n">
        <f aca="false">MIN(C146:C148)/C147*100*1</f>
        <v>95.7853664961332</v>
      </c>
      <c r="E147" s="10" t="n">
        <f aca="false">SUM(D147)</f>
        <v>95.7853664961332</v>
      </c>
    </row>
    <row r="148" customFormat="false" ht="53.65" hidden="false" customHeight="true" outlineLevel="0" collapsed="false">
      <c r="B148" s="7" t="n">
        <v>17</v>
      </c>
      <c r="C148" s="8" t="n">
        <v>509131.44</v>
      </c>
      <c r="D148" s="9" t="n">
        <f aca="false">MIN(C146:C148)/C148*100*1</f>
        <v>98.7331837138166</v>
      </c>
      <c r="E148" s="10" t="n">
        <f aca="false">SUM(D148)</f>
        <v>98.7331837138166</v>
      </c>
    </row>
    <row r="151" customFormat="false" ht="12.75" hidden="false" customHeight="true" outlineLevel="0" collapsed="false">
      <c r="B151" s="4"/>
      <c r="C151" s="5" t="s">
        <v>29</v>
      </c>
      <c r="D151" s="4"/>
      <c r="E151" s="4"/>
    </row>
    <row r="152" customFormat="false" ht="12.75" hidden="false" customHeight="true" outlineLevel="0" collapsed="false">
      <c r="B152" s="4"/>
      <c r="C152" s="4"/>
      <c r="D152" s="4"/>
      <c r="E152" s="4"/>
    </row>
    <row r="153" customFormat="false" ht="46.7" hidden="false" customHeight="true" outlineLevel="0" collapsed="false">
      <c r="B153" s="6" t="s">
        <v>2</v>
      </c>
      <c r="C153" s="6" t="s">
        <v>3</v>
      </c>
      <c r="D153" s="6" t="s">
        <v>4</v>
      </c>
      <c r="E153" s="6" t="s">
        <v>5</v>
      </c>
    </row>
    <row r="154" customFormat="false" ht="35.45" hidden="false" customHeight="true" outlineLevel="0" collapsed="false">
      <c r="B154" s="7" t="n">
        <v>14</v>
      </c>
      <c r="C154" s="8" t="n">
        <v>208036.51</v>
      </c>
      <c r="D154" s="9" t="n">
        <f aca="false">MIN(C154:C155)/C154*100*1</f>
        <v>99.9800659989922</v>
      </c>
      <c r="E154" s="10" t="n">
        <f aca="false">SUM(D154)</f>
        <v>99.9800659989922</v>
      </c>
    </row>
    <row r="155" customFormat="false" ht="32.85" hidden="false" customHeight="true" outlineLevel="0" collapsed="false">
      <c r="B155" s="7" t="n">
        <v>15</v>
      </c>
      <c r="C155" s="8" t="n">
        <v>207995.04</v>
      </c>
      <c r="D155" s="9" t="n">
        <f aca="false">MIN(C154:C155)/C155*100*1</f>
        <v>100</v>
      </c>
      <c r="E155" s="10" t="n">
        <f aca="false">SUM(D155)</f>
        <v>100</v>
      </c>
    </row>
    <row r="159" customFormat="false" ht="12.75" hidden="false" customHeight="true" outlineLevel="0" collapsed="false">
      <c r="B159" s="4"/>
      <c r="C159" s="5" t="s">
        <v>30</v>
      </c>
      <c r="D159" s="4"/>
      <c r="E159" s="4"/>
    </row>
    <row r="160" customFormat="false" ht="12.75" hidden="false" customHeight="true" outlineLevel="0" collapsed="false">
      <c r="B160" s="4"/>
      <c r="C160" s="4"/>
      <c r="D160" s="4"/>
      <c r="E160" s="4"/>
    </row>
    <row r="161" customFormat="false" ht="43.5" hidden="false" customHeight="true" outlineLevel="0" collapsed="false">
      <c r="B161" s="6" t="s">
        <v>2</v>
      </c>
      <c r="C161" s="6" t="s">
        <v>3</v>
      </c>
      <c r="D161" s="6" t="s">
        <v>4</v>
      </c>
      <c r="E161" s="6" t="s">
        <v>5</v>
      </c>
    </row>
    <row r="162" customFormat="false" ht="43.5" hidden="false" customHeight="true" outlineLevel="0" collapsed="false">
      <c r="B162" s="11" t="n">
        <v>3</v>
      </c>
      <c r="C162" s="12" t="n">
        <v>425520</v>
      </c>
      <c r="D162" s="9" t="n">
        <f aca="false">MIN(C162:C165)/C162*100*1</f>
        <v>96.497461928934</v>
      </c>
      <c r="E162" s="10" t="n">
        <f aca="false">SUM(D162)</f>
        <v>96.497461928934</v>
      </c>
    </row>
    <row r="163" customFormat="false" ht="35.45" hidden="false" customHeight="true" outlineLevel="0" collapsed="false">
      <c r="B163" s="11" t="n">
        <v>12</v>
      </c>
      <c r="C163" s="12" t="n">
        <v>425945.52</v>
      </c>
      <c r="D163" s="9" t="n">
        <f aca="false">MIN(C162:C165)/C163*100*1</f>
        <v>96.4010608680659</v>
      </c>
      <c r="E163" s="10" t="n">
        <f aca="false">SUM(D163)</f>
        <v>96.4010608680659</v>
      </c>
    </row>
    <row r="164" customFormat="false" ht="35.45" hidden="false" customHeight="true" outlineLevel="0" collapsed="false">
      <c r="B164" s="7" t="n">
        <v>14</v>
      </c>
      <c r="C164" s="8" t="n">
        <v>427647.6</v>
      </c>
      <c r="D164" s="9" t="n">
        <f aca="false">MIN(C162:C165)/C164*100*1</f>
        <v>96.0173750536657</v>
      </c>
      <c r="E164" s="10" t="n">
        <f aca="false">SUM(D164)</f>
        <v>96.0173750536657</v>
      </c>
    </row>
    <row r="165" customFormat="false" ht="53.65" hidden="false" customHeight="true" outlineLevel="0" collapsed="false">
      <c r="B165" s="7" t="n">
        <v>17</v>
      </c>
      <c r="C165" s="8" t="n">
        <v>410616</v>
      </c>
      <c r="D165" s="9" t="n">
        <f aca="false">MIN(C162:C165)/C165*100*1</f>
        <v>100</v>
      </c>
      <c r="E165" s="10" t="n">
        <f aca="false">SUM(D165)</f>
        <v>100</v>
      </c>
    </row>
    <row r="167" customFormat="false" ht="12.75" hidden="false" customHeight="true" outlineLevel="0" collapsed="false">
      <c r="C167" s="5" t="s">
        <v>31</v>
      </c>
    </row>
    <row r="169" customFormat="false" ht="12.75" hidden="false" customHeight="true" outlineLevel="0" collapsed="false">
      <c r="B169" s="1" t="s">
        <v>23</v>
      </c>
    </row>
    <row r="171" customFormat="false" ht="12.75" hidden="false" customHeight="true" outlineLevel="0" collapsed="false">
      <c r="B171" s="4"/>
      <c r="C171" s="5" t="s">
        <v>32</v>
      </c>
      <c r="D171" s="4"/>
      <c r="E171" s="4"/>
    </row>
    <row r="172" customFormat="false" ht="12.75" hidden="false" customHeight="true" outlineLevel="0" collapsed="false">
      <c r="B172" s="4"/>
      <c r="C172" s="4"/>
      <c r="D172" s="4"/>
      <c r="E172" s="4"/>
    </row>
    <row r="173" customFormat="false" ht="38.65" hidden="false" customHeight="true" outlineLevel="0" collapsed="false">
      <c r="B173" s="6" t="s">
        <v>2</v>
      </c>
      <c r="C173" s="6" t="s">
        <v>3</v>
      </c>
      <c r="D173" s="6" t="s">
        <v>4</v>
      </c>
      <c r="E173" s="6" t="s">
        <v>5</v>
      </c>
    </row>
    <row r="174" customFormat="false" ht="46.7" hidden="false" customHeight="true" outlineLevel="0" collapsed="false">
      <c r="B174" s="11" t="n">
        <v>13</v>
      </c>
      <c r="C174" s="12" t="n">
        <v>108259.2</v>
      </c>
      <c r="D174" s="9" t="n">
        <f aca="false">MIN(C174:C176)/C174*100*1</f>
        <v>100</v>
      </c>
      <c r="E174" s="10" t="n">
        <f aca="false">SUM(D174)</f>
        <v>100</v>
      </c>
    </row>
    <row r="175" customFormat="false" ht="32.85" hidden="false" customHeight="true" outlineLevel="0" collapsed="false">
      <c r="B175" s="7" t="n">
        <v>15</v>
      </c>
      <c r="C175" s="8" t="n">
        <v>113875.2</v>
      </c>
      <c r="D175" s="9" t="n">
        <f aca="false">MIN(C174:C176)/C175*100*1</f>
        <v>95.0682852807284</v>
      </c>
      <c r="E175" s="10" t="n">
        <f aca="false">SUM(D175)</f>
        <v>95.0682852807284</v>
      </c>
    </row>
    <row r="176" customFormat="false" ht="53.65" hidden="false" customHeight="true" outlineLevel="0" collapsed="false">
      <c r="B176" s="7" t="n">
        <v>17</v>
      </c>
      <c r="C176" s="8" t="n">
        <v>108390.96</v>
      </c>
      <c r="D176" s="9" t="n">
        <f aca="false">MIN(C174:C176)/C176*100*1</f>
        <v>99.8784400470298</v>
      </c>
      <c r="E176" s="10" t="n">
        <f aca="false">SUM(D176)</f>
        <v>99.8784400470298</v>
      </c>
    </row>
    <row r="178" customFormat="false" ht="12.75" hidden="false" customHeight="true" outlineLevel="0" collapsed="false">
      <c r="B178" s="4"/>
      <c r="C178" s="5" t="s">
        <v>33</v>
      </c>
      <c r="D178" s="4"/>
      <c r="E178" s="4"/>
    </row>
    <row r="179" customFormat="false" ht="12.75" hidden="false" customHeight="true" outlineLevel="0" collapsed="false">
      <c r="B179" s="4" t="s">
        <v>7</v>
      </c>
      <c r="C179" s="4"/>
      <c r="D179" s="4"/>
      <c r="E179" s="4"/>
    </row>
    <row r="180" customFormat="false" ht="39.4" hidden="false" customHeight="true" outlineLevel="0" collapsed="false">
      <c r="B180" s="6" t="s">
        <v>2</v>
      </c>
      <c r="C180" s="6" t="s">
        <v>3</v>
      </c>
      <c r="D180" s="6" t="s">
        <v>4</v>
      </c>
      <c r="E180" s="6" t="s">
        <v>5</v>
      </c>
    </row>
    <row r="181" customFormat="false" ht="53.65" hidden="false" customHeight="true" outlineLevel="0" collapsed="false">
      <c r="B181" s="11" t="n">
        <v>2</v>
      </c>
      <c r="C181" s="8" t="n">
        <v>61853.98</v>
      </c>
      <c r="D181" s="9" t="n">
        <f aca="false">MIN(C181:C181)/C181*100*1</f>
        <v>100</v>
      </c>
      <c r="E181" s="10" t="n">
        <f aca="false">SUM(D181)</f>
        <v>100</v>
      </c>
    </row>
    <row r="184" customFormat="false" ht="12.75" hidden="false" customHeight="true" outlineLevel="0" collapsed="false">
      <c r="B184" s="4"/>
      <c r="C184" s="5" t="s">
        <v>34</v>
      </c>
      <c r="D184" s="4"/>
      <c r="E184" s="4"/>
    </row>
    <row r="185" customFormat="false" ht="12.75" hidden="false" customHeight="true" outlineLevel="0" collapsed="false">
      <c r="B185" s="4"/>
      <c r="C185" s="4"/>
      <c r="D185" s="4"/>
      <c r="E185" s="4"/>
    </row>
    <row r="186" customFormat="false" ht="46.7" hidden="false" customHeight="true" outlineLevel="0" collapsed="false">
      <c r="B186" s="6" t="s">
        <v>2</v>
      </c>
      <c r="C186" s="6" t="s">
        <v>3</v>
      </c>
      <c r="D186" s="6" t="s">
        <v>4</v>
      </c>
      <c r="E186" s="6" t="s">
        <v>5</v>
      </c>
    </row>
    <row r="187" customFormat="false" ht="43.5" hidden="false" customHeight="true" outlineLevel="0" collapsed="false">
      <c r="B187" s="11" t="n">
        <v>3</v>
      </c>
      <c r="C187" s="12" t="n">
        <v>14700.96</v>
      </c>
      <c r="D187" s="9" t="n">
        <f aca="false">MIN(C187:C190)/C187*100*1</f>
        <v>59.3593887746106</v>
      </c>
      <c r="E187" s="10" t="n">
        <f aca="false">SUM(D187)</f>
        <v>59.3593887746106</v>
      </c>
    </row>
    <row r="188" customFormat="false" ht="35.45" hidden="false" customHeight="true" outlineLevel="0" collapsed="false">
      <c r="B188" s="7" t="n">
        <v>14</v>
      </c>
      <c r="C188" s="8" t="n">
        <v>14834.88</v>
      </c>
      <c r="D188" s="9" t="n">
        <f aca="false">MIN(C187:C190)/C188*100*1</f>
        <v>58.8235294117647</v>
      </c>
      <c r="E188" s="10" t="n">
        <f aca="false">SUM(D188)</f>
        <v>58.8235294117647</v>
      </c>
    </row>
    <row r="189" customFormat="false" ht="35.45" hidden="false" customHeight="true" outlineLevel="0" collapsed="false">
      <c r="B189" s="7" t="n">
        <v>15</v>
      </c>
      <c r="C189" s="8" t="n">
        <v>8726.4</v>
      </c>
      <c r="D189" s="9" t="n">
        <f aca="false">MIN(C187:C190)/C189*100*1</f>
        <v>100</v>
      </c>
      <c r="E189" s="10" t="n">
        <f aca="false">SUM(D189)</f>
        <v>100</v>
      </c>
    </row>
    <row r="190" customFormat="false" ht="53.65" hidden="false" customHeight="true" outlineLevel="0" collapsed="false">
      <c r="B190" s="7" t="n">
        <v>17</v>
      </c>
      <c r="C190" s="8" t="n">
        <v>14731.2</v>
      </c>
      <c r="D190" s="9" t="n">
        <f aca="false">MIN(C187:C190)/C190*100*1</f>
        <v>59.2375366568915</v>
      </c>
      <c r="E190" s="10" t="n">
        <f aca="false">SUM(D190)</f>
        <v>59.2375366568915</v>
      </c>
    </row>
    <row r="193" customFormat="false" ht="12.75" hidden="false" customHeight="true" outlineLevel="0" collapsed="false">
      <c r="B193" s="4"/>
      <c r="C193" s="5" t="s">
        <v>35</v>
      </c>
      <c r="D193" s="4"/>
      <c r="E193" s="4"/>
    </row>
    <row r="194" customFormat="false" ht="12.75" hidden="false" customHeight="true" outlineLevel="0" collapsed="false">
      <c r="B194" s="4" t="s">
        <v>7</v>
      </c>
      <c r="C194" s="4"/>
      <c r="D194" s="4"/>
      <c r="E194" s="4"/>
    </row>
    <row r="195" customFormat="false" ht="46.7" hidden="false" customHeight="true" outlineLevel="0" collapsed="false">
      <c r="B195" s="6" t="s">
        <v>2</v>
      </c>
      <c r="C195" s="6" t="s">
        <v>3</v>
      </c>
      <c r="D195" s="6" t="s">
        <v>4</v>
      </c>
      <c r="E195" s="6" t="s">
        <v>5</v>
      </c>
    </row>
    <row r="196" customFormat="false" ht="53.65" hidden="false" customHeight="true" outlineLevel="0" collapsed="false">
      <c r="B196" s="7" t="n">
        <v>17</v>
      </c>
      <c r="C196" s="8" t="n">
        <v>208656</v>
      </c>
      <c r="D196" s="9" t="n">
        <f aca="false">MIN(C196:C196)/C196*100*1</f>
        <v>100</v>
      </c>
      <c r="E196" s="10" t="n">
        <f aca="false">SUM(D196)</f>
        <v>100</v>
      </c>
    </row>
    <row r="199" customFormat="false" ht="12.75" hidden="false" customHeight="true" outlineLevel="0" collapsed="false">
      <c r="B199" s="4"/>
      <c r="C199" s="5" t="s">
        <v>36</v>
      </c>
      <c r="D199" s="4"/>
      <c r="E199" s="4"/>
    </row>
    <row r="200" customFormat="false" ht="12.75" hidden="false" customHeight="true" outlineLevel="0" collapsed="false">
      <c r="B200" s="4" t="s">
        <v>7</v>
      </c>
      <c r="C200" s="4"/>
      <c r="D200" s="4"/>
      <c r="E200" s="4"/>
    </row>
    <row r="201" customFormat="false" ht="46.7" hidden="false" customHeight="true" outlineLevel="0" collapsed="false">
      <c r="B201" s="6" t="s">
        <v>2</v>
      </c>
      <c r="C201" s="6" t="s">
        <v>3</v>
      </c>
      <c r="D201" s="6" t="s">
        <v>4</v>
      </c>
      <c r="E201" s="6" t="s">
        <v>5</v>
      </c>
    </row>
    <row r="202" customFormat="false" ht="32.85" hidden="false" customHeight="true" outlineLevel="0" collapsed="false">
      <c r="B202" s="7" t="n">
        <v>10</v>
      </c>
      <c r="C202" s="8" t="n">
        <v>35493</v>
      </c>
      <c r="D202" s="9" t="n">
        <f aca="false">MIN(C202:C202)/C202*100*1</f>
        <v>100</v>
      </c>
      <c r="E202" s="10" t="n">
        <f aca="false">SUM(D202)</f>
        <v>100</v>
      </c>
    </row>
    <row r="205" customFormat="false" ht="12.75" hidden="false" customHeight="true" outlineLevel="0" collapsed="false">
      <c r="C205" s="5" t="s">
        <v>37</v>
      </c>
    </row>
    <row r="207" customFormat="false" ht="12.75" hidden="false" customHeight="true" outlineLevel="0" collapsed="false">
      <c r="B207" s="1" t="s">
        <v>23</v>
      </c>
    </row>
    <row r="209" customFormat="false" ht="12.75" hidden="false" customHeight="true" outlineLevel="0" collapsed="false">
      <c r="B209" s="4"/>
      <c r="C209" s="5" t="s">
        <v>38</v>
      </c>
      <c r="D209" s="4"/>
      <c r="E209" s="4"/>
    </row>
    <row r="210" customFormat="false" ht="12.75" hidden="false" customHeight="true" outlineLevel="0" collapsed="false">
      <c r="B210" s="4"/>
      <c r="C210" s="4"/>
      <c r="D210" s="4"/>
      <c r="E210" s="4"/>
    </row>
    <row r="211" customFormat="false" ht="46.7" hidden="false" customHeight="true" outlineLevel="0" collapsed="false">
      <c r="B211" s="6" t="s">
        <v>2</v>
      </c>
      <c r="C211" s="6" t="s">
        <v>3</v>
      </c>
      <c r="D211" s="6" t="s">
        <v>4</v>
      </c>
      <c r="E211" s="6" t="s">
        <v>5</v>
      </c>
    </row>
    <row r="212" customFormat="false" ht="46.7" hidden="false" customHeight="true" outlineLevel="0" collapsed="false">
      <c r="B212" s="11" t="n">
        <v>3</v>
      </c>
      <c r="C212" s="12" t="n">
        <v>41973.3</v>
      </c>
      <c r="D212" s="9" t="n">
        <f aca="false">MIN(C212:C213)/C212*100*1</f>
        <v>100</v>
      </c>
      <c r="E212" s="10" t="n">
        <f aca="false">SUM(D212)</f>
        <v>100</v>
      </c>
    </row>
    <row r="213" customFormat="false" ht="53.65" hidden="false" customHeight="true" outlineLevel="0" collapsed="false">
      <c r="B213" s="7" t="n">
        <v>17</v>
      </c>
      <c r="C213" s="8" t="n">
        <v>43324.44</v>
      </c>
      <c r="D213" s="9" t="n">
        <f aca="false">MIN(C212:C213)/C213*100*1</f>
        <v>96.881344571332</v>
      </c>
      <c r="E213" s="10" t="n">
        <f aca="false">SUM(D213)</f>
        <v>96.881344571332</v>
      </c>
    </row>
    <row r="216" customFormat="false" ht="12.75" hidden="false" customHeight="true" outlineLevel="0" collapsed="false">
      <c r="B216" s="4"/>
      <c r="C216" s="5" t="s">
        <v>39</v>
      </c>
      <c r="D216" s="4"/>
      <c r="E216" s="4"/>
    </row>
    <row r="217" customFormat="false" ht="12.75" hidden="false" customHeight="true" outlineLevel="0" collapsed="false">
      <c r="B217" s="4" t="s">
        <v>7</v>
      </c>
      <c r="C217" s="4"/>
      <c r="D217" s="4"/>
      <c r="E217" s="4"/>
    </row>
    <row r="218" customFormat="false" ht="46.7" hidden="false" customHeight="true" outlineLevel="0" collapsed="false">
      <c r="B218" s="6" t="s">
        <v>2</v>
      </c>
      <c r="C218" s="6" t="s">
        <v>3</v>
      </c>
      <c r="D218" s="6" t="s">
        <v>4</v>
      </c>
      <c r="E218" s="6" t="s">
        <v>5</v>
      </c>
    </row>
    <row r="219" customFormat="false" ht="32.85" hidden="false" customHeight="true" outlineLevel="0" collapsed="false">
      <c r="B219" s="7" t="n">
        <v>15</v>
      </c>
      <c r="C219" s="8" t="n">
        <v>138153.6</v>
      </c>
      <c r="D219" s="9" t="n">
        <f aca="false">MIN(C219:C219)/C219*100*1</f>
        <v>100</v>
      </c>
      <c r="E219" s="10" t="n">
        <f aca="false">SUM(D219)</f>
        <v>100</v>
      </c>
    </row>
    <row r="222" customFormat="false" ht="12.75" hidden="false" customHeight="true" outlineLevel="0" collapsed="false">
      <c r="B222" s="4"/>
      <c r="C222" s="5" t="s">
        <v>40</v>
      </c>
      <c r="D222" s="4"/>
      <c r="E222" s="4"/>
    </row>
    <row r="223" customFormat="false" ht="12.75" hidden="false" customHeight="true" outlineLevel="0" collapsed="false">
      <c r="B223" s="4"/>
      <c r="C223" s="4"/>
      <c r="D223" s="4"/>
      <c r="E223" s="4"/>
    </row>
    <row r="224" customFormat="false" ht="46.7" hidden="false" customHeight="true" outlineLevel="0" collapsed="false">
      <c r="B224" s="6" t="s">
        <v>2</v>
      </c>
      <c r="C224" s="6" t="s">
        <v>3</v>
      </c>
      <c r="D224" s="6" t="s">
        <v>4</v>
      </c>
      <c r="E224" s="6" t="s">
        <v>5</v>
      </c>
    </row>
    <row r="225" customFormat="false" ht="43.5" hidden="false" customHeight="true" outlineLevel="0" collapsed="false">
      <c r="B225" s="11" t="n">
        <v>3</v>
      </c>
      <c r="C225" s="12" t="n">
        <v>62112.96</v>
      </c>
      <c r="D225" s="9" t="n">
        <v>99.99</v>
      </c>
      <c r="E225" s="10" t="n">
        <f aca="false">SUM(D225)</f>
        <v>99.99</v>
      </c>
    </row>
    <row r="226" customFormat="false" ht="35.45" hidden="false" customHeight="true" outlineLevel="0" collapsed="false">
      <c r="B226" s="7" t="n">
        <v>14</v>
      </c>
      <c r="C226" s="12" t="n">
        <v>63042.84</v>
      </c>
      <c r="D226" s="9" t="n">
        <f aca="false">MIN(C225:C228)/C226*100*1</f>
        <v>98.5232898771692</v>
      </c>
      <c r="E226" s="10" t="n">
        <f aca="false">SUM(D226)</f>
        <v>98.5232898771692</v>
      </c>
    </row>
    <row r="227" customFormat="false" ht="32.85" hidden="false" customHeight="true" outlineLevel="0" collapsed="false">
      <c r="B227" s="7" t="n">
        <v>15</v>
      </c>
      <c r="C227" s="8" t="n">
        <v>62173.44</v>
      </c>
      <c r="D227" s="9" t="n">
        <f aca="false">MIN(C225:C228)/C227*100*1</f>
        <v>99.9009866592551</v>
      </c>
      <c r="E227" s="10" t="n">
        <f aca="false">SUM(D227)</f>
        <v>99.9009866592551</v>
      </c>
    </row>
    <row r="228" customFormat="false" ht="53.65" hidden="false" customHeight="true" outlineLevel="0" collapsed="false">
      <c r="B228" s="7" t="n">
        <v>17</v>
      </c>
      <c r="C228" s="8" t="n">
        <v>62111.88</v>
      </c>
      <c r="D228" s="9" t="n">
        <f aca="false">MIN(C225:C228)/C228*100*1</f>
        <v>100</v>
      </c>
      <c r="E228" s="10" t="n">
        <f aca="false">SUM(D228)</f>
        <v>100</v>
      </c>
    </row>
    <row r="231" customFormat="false" ht="12.75" hidden="false" customHeight="true" outlineLevel="0" collapsed="false">
      <c r="B231" s="4"/>
      <c r="C231" s="5" t="s">
        <v>41</v>
      </c>
      <c r="D231" s="4"/>
      <c r="E231" s="4"/>
    </row>
    <row r="232" customFormat="false" ht="12.75" hidden="false" customHeight="true" outlineLevel="0" collapsed="false">
      <c r="B232" s="4"/>
      <c r="C232" s="4"/>
      <c r="D232" s="4"/>
      <c r="E232" s="4"/>
    </row>
    <row r="233" customFormat="false" ht="46.7" hidden="false" customHeight="true" outlineLevel="0" collapsed="false">
      <c r="B233" s="6" t="s">
        <v>2</v>
      </c>
      <c r="C233" s="6" t="s">
        <v>3</v>
      </c>
      <c r="D233" s="6" t="s">
        <v>4</v>
      </c>
      <c r="E233" s="6" t="s">
        <v>5</v>
      </c>
    </row>
    <row r="234" customFormat="false" ht="43.5" hidden="false" customHeight="true" outlineLevel="0" collapsed="false">
      <c r="B234" s="11" t="n">
        <v>3</v>
      </c>
      <c r="C234" s="12" t="n">
        <v>52790.4</v>
      </c>
      <c r="D234" s="9" t="n">
        <f aca="false">MIN(C234:C237)/C234*100*1</f>
        <v>99.9181669394435</v>
      </c>
      <c r="E234" s="10" t="n">
        <f aca="false">SUM(D234)</f>
        <v>99.9181669394435</v>
      </c>
    </row>
    <row r="235" customFormat="false" ht="35.45" hidden="false" customHeight="true" outlineLevel="0" collapsed="false">
      <c r="B235" s="7" t="n">
        <v>14</v>
      </c>
      <c r="C235" s="12" t="n">
        <v>54302.4</v>
      </c>
      <c r="D235" s="9" t="n">
        <f aca="false">MIN(C234:C237)/C235*100*1</f>
        <v>97.1360381861575</v>
      </c>
      <c r="E235" s="10" t="n">
        <f aca="false">SUM(D235)</f>
        <v>97.1360381861575</v>
      </c>
    </row>
    <row r="236" customFormat="false" ht="32.85" hidden="false" customHeight="true" outlineLevel="0" collapsed="false">
      <c r="B236" s="7" t="n">
        <v>15</v>
      </c>
      <c r="C236" s="8" t="n">
        <v>53006.4</v>
      </c>
      <c r="D236" s="9" t="n">
        <f aca="false">MIN(C234:C237)/C236*100*1</f>
        <v>99.5110024449878</v>
      </c>
      <c r="E236" s="10" t="n">
        <f aca="false">SUM(D236)</f>
        <v>99.5110024449878</v>
      </c>
    </row>
    <row r="237" customFormat="false" ht="53.65" hidden="false" customHeight="true" outlineLevel="0" collapsed="false">
      <c r="B237" s="7" t="n">
        <v>17</v>
      </c>
      <c r="C237" s="8" t="n">
        <v>52747.2</v>
      </c>
      <c r="D237" s="9" t="n">
        <f aca="false">MIN(C234:C237)/C237*100*1</f>
        <v>100</v>
      </c>
      <c r="E237" s="10" t="n">
        <f aca="false">SUM(D237)</f>
        <v>100</v>
      </c>
    </row>
    <row r="240" customFormat="false" ht="12.75" hidden="false" customHeight="true" outlineLevel="0" collapsed="false">
      <c r="B240" s="4"/>
      <c r="C240" s="5" t="s">
        <v>42</v>
      </c>
      <c r="D240" s="4"/>
      <c r="E240" s="4"/>
    </row>
    <row r="241" customFormat="false" ht="12.75" hidden="false" customHeight="true" outlineLevel="0" collapsed="false">
      <c r="B241" s="4"/>
      <c r="C241" s="4"/>
      <c r="D241" s="4"/>
      <c r="E241" s="4"/>
    </row>
    <row r="242" customFormat="false" ht="46.7" hidden="false" customHeight="true" outlineLevel="0" collapsed="false">
      <c r="B242" s="6" t="s">
        <v>2</v>
      </c>
      <c r="C242" s="6" t="s">
        <v>3</v>
      </c>
      <c r="D242" s="6" t="s">
        <v>4</v>
      </c>
      <c r="E242" s="6" t="s">
        <v>5</v>
      </c>
    </row>
    <row r="243" customFormat="false" ht="43.5" hidden="false" customHeight="true" outlineLevel="0" collapsed="false">
      <c r="B243" s="11" t="n">
        <v>3</v>
      </c>
      <c r="C243" s="12" t="n">
        <v>27193.54</v>
      </c>
      <c r="D243" s="9" t="n">
        <f aca="false">MIN(C243:C246)/C243*100*1</f>
        <v>89.0417356475104</v>
      </c>
      <c r="E243" s="10" t="n">
        <f aca="false">SUM(D243)</f>
        <v>89.0417356475104</v>
      </c>
    </row>
    <row r="244" customFormat="false" ht="46.7" hidden="false" customHeight="true" outlineLevel="0" collapsed="false">
      <c r="B244" s="11" t="n">
        <v>13</v>
      </c>
      <c r="C244" s="12" t="n">
        <v>24213.6</v>
      </c>
      <c r="D244" s="9" t="n">
        <f aca="false">MIN(C243:C246)/C244*100*1</f>
        <v>100</v>
      </c>
      <c r="E244" s="10" t="n">
        <f aca="false">SUM(D244)</f>
        <v>100</v>
      </c>
    </row>
    <row r="245" customFormat="false" ht="32.85" hidden="false" customHeight="true" outlineLevel="0" collapsed="false">
      <c r="B245" s="7" t="n">
        <v>15</v>
      </c>
      <c r="C245" s="8" t="n">
        <v>27466.34</v>
      </c>
      <c r="D245" s="9" t="n">
        <f aca="false">MIN(C243:C246)/C245*100*1</f>
        <v>88.1573591530579</v>
      </c>
      <c r="E245" s="10" t="n">
        <f aca="false">SUM(D245)</f>
        <v>88.1573591530579</v>
      </c>
    </row>
    <row r="246" customFormat="false" ht="53.65" hidden="false" customHeight="true" outlineLevel="0" collapsed="false">
      <c r="B246" s="7" t="n">
        <v>17</v>
      </c>
      <c r="C246" s="8" t="n">
        <v>24451.2</v>
      </c>
      <c r="D246" s="9" t="n">
        <f aca="false">MIN(C243:C246)/C246*100*1</f>
        <v>99.0282685512368</v>
      </c>
      <c r="E246" s="10" t="n">
        <f aca="false">SUM(D246)</f>
        <v>99.0282685512368</v>
      </c>
    </row>
    <row r="249" customFormat="false" ht="12.75" hidden="false" customHeight="true" outlineLevel="0" collapsed="false">
      <c r="B249" s="4"/>
      <c r="C249" s="5" t="s">
        <v>43</v>
      </c>
      <c r="D249" s="4"/>
      <c r="E249" s="4"/>
    </row>
    <row r="250" customFormat="false" ht="12.75" hidden="false" customHeight="true" outlineLevel="0" collapsed="false">
      <c r="B250" s="4" t="s">
        <v>7</v>
      </c>
      <c r="C250" s="4"/>
      <c r="D250" s="4"/>
      <c r="E250" s="4"/>
    </row>
    <row r="251" customFormat="false" ht="46.7" hidden="false" customHeight="true" outlineLevel="0" collapsed="false">
      <c r="B251" s="6" t="s">
        <v>2</v>
      </c>
      <c r="C251" s="6" t="s">
        <v>3</v>
      </c>
      <c r="D251" s="6" t="s">
        <v>4</v>
      </c>
      <c r="E251" s="6" t="s">
        <v>5</v>
      </c>
    </row>
    <row r="252" customFormat="false" ht="53.65" hidden="false" customHeight="true" outlineLevel="0" collapsed="false">
      <c r="B252" s="7" t="n">
        <v>17</v>
      </c>
      <c r="C252" s="8" t="n">
        <v>34506</v>
      </c>
      <c r="D252" s="9" t="n">
        <f aca="false">MIN(C252:C252)/C252*100*1</f>
        <v>100</v>
      </c>
      <c r="E252" s="10" t="n">
        <f aca="false">SUM(D252)</f>
        <v>100</v>
      </c>
    </row>
    <row r="254" customFormat="false" ht="12.75" hidden="false" customHeight="true" outlineLevel="0" collapsed="false">
      <c r="B254" s="4"/>
      <c r="C254" s="5" t="s">
        <v>44</v>
      </c>
      <c r="D254" s="4"/>
      <c r="E254" s="4"/>
    </row>
    <row r="255" customFormat="false" ht="12.75" hidden="false" customHeight="true" outlineLevel="0" collapsed="false">
      <c r="B255" s="4" t="s">
        <v>7</v>
      </c>
      <c r="C255" s="4"/>
      <c r="D255" s="4"/>
      <c r="E255" s="4"/>
    </row>
    <row r="256" customFormat="false" ht="38.65" hidden="false" customHeight="true" outlineLevel="0" collapsed="false">
      <c r="B256" s="6" t="s">
        <v>2</v>
      </c>
      <c r="C256" s="6" t="s">
        <v>3</v>
      </c>
      <c r="D256" s="6" t="s">
        <v>4</v>
      </c>
      <c r="E256" s="6" t="s">
        <v>5</v>
      </c>
    </row>
    <row r="257" customFormat="false" ht="43.5" hidden="false" customHeight="true" outlineLevel="0" collapsed="false">
      <c r="B257" s="11" t="n">
        <v>3</v>
      </c>
      <c r="C257" s="8" t="n">
        <v>163999.81</v>
      </c>
      <c r="D257" s="9" t="n">
        <f aca="false">MIN(C257:C257)/C257*100*1</f>
        <v>100</v>
      </c>
      <c r="E257" s="10" t="n">
        <f aca="false">SUM(D257)</f>
        <v>100</v>
      </c>
    </row>
    <row r="259" customFormat="false" ht="12.75" hidden="false" customHeight="true" outlineLevel="0" collapsed="false">
      <c r="B259" s="4"/>
      <c r="C259" s="5" t="s">
        <v>45</v>
      </c>
      <c r="D259" s="4"/>
      <c r="E259" s="4"/>
    </row>
    <row r="260" customFormat="false" ht="12.75" hidden="false" customHeight="true" outlineLevel="0" collapsed="false">
      <c r="B260" s="4"/>
      <c r="C260" s="4"/>
      <c r="D260" s="4"/>
      <c r="E260" s="4"/>
    </row>
    <row r="261" customFormat="false" ht="37.35" hidden="false" customHeight="true" outlineLevel="0" collapsed="false">
      <c r="B261" s="6" t="s">
        <v>2</v>
      </c>
      <c r="C261" s="6" t="s">
        <v>3</v>
      </c>
      <c r="D261" s="6" t="s">
        <v>4</v>
      </c>
      <c r="E261" s="6" t="s">
        <v>5</v>
      </c>
    </row>
    <row r="262" customFormat="false" ht="43.35" hidden="false" customHeight="true" outlineLevel="0" collapsed="false">
      <c r="B262" s="11" t="n">
        <v>3</v>
      </c>
      <c r="C262" s="12" t="n">
        <v>27817.56</v>
      </c>
      <c r="D262" s="9" t="n">
        <f aca="false">MIN(C262:C267)/C262*100*1</f>
        <v>69.3403734907016</v>
      </c>
      <c r="E262" s="10" t="n">
        <f aca="false">SUM(D262)</f>
        <v>69.3403734907016</v>
      </c>
    </row>
    <row r="263" customFormat="false" ht="32.85" hidden="false" customHeight="true" outlineLevel="0" collapsed="false">
      <c r="B263" s="7" t="n">
        <v>10</v>
      </c>
      <c r="C263" s="12" t="n">
        <v>19288.8</v>
      </c>
      <c r="D263" s="9" t="n">
        <f aca="false">MIN(C262:C267)/C263*100*1</f>
        <v>100</v>
      </c>
      <c r="E263" s="10" t="n">
        <f aca="false">SUM(D263)</f>
        <v>100</v>
      </c>
    </row>
    <row r="264" customFormat="false" ht="35.45" hidden="false" customHeight="true" outlineLevel="0" collapsed="false">
      <c r="B264" s="7" t="n">
        <v>14</v>
      </c>
      <c r="C264" s="12" t="n">
        <v>23459.76</v>
      </c>
      <c r="D264" s="9" t="n">
        <f aca="false">MIN(C262:C267)/C264*100*1</f>
        <v>82.2207899825062</v>
      </c>
      <c r="E264" s="10" t="n">
        <f aca="false">SUM(D264)</f>
        <v>82.2207899825062</v>
      </c>
    </row>
    <row r="265" customFormat="false" ht="32.85" hidden="false" customHeight="true" outlineLevel="0" collapsed="false">
      <c r="B265" s="7" t="n">
        <v>15</v>
      </c>
      <c r="C265" s="8" t="n">
        <v>28089.72</v>
      </c>
      <c r="D265" s="9" t="n">
        <f aca="false">MIN(C262:C267)/C265*100*1</f>
        <v>68.6685378138337</v>
      </c>
      <c r="E265" s="10" t="n">
        <f aca="false">SUM(D265)</f>
        <v>68.6685378138337</v>
      </c>
    </row>
    <row r="266" customFormat="false" ht="35.45" hidden="false" customHeight="true" outlineLevel="0" collapsed="false">
      <c r="B266" s="7" t="n">
        <v>16</v>
      </c>
      <c r="C266" s="8" t="n">
        <v>28928.88</v>
      </c>
      <c r="D266" s="9" t="n">
        <f aca="false">MIN(C262:C267)/C266*100*1</f>
        <v>66.6766221160308</v>
      </c>
      <c r="E266" s="10" t="n">
        <f aca="false">SUM(D266)</f>
        <v>66.6766221160308</v>
      </c>
    </row>
    <row r="267" customFormat="false" ht="53.65" hidden="false" customHeight="true" outlineLevel="0" collapsed="false">
      <c r="B267" s="7" t="n">
        <v>17</v>
      </c>
      <c r="C267" s="8" t="n">
        <v>21780.36</v>
      </c>
      <c r="D267" s="9" t="n">
        <f aca="false">MIN(C262:C267)/C267*100*1</f>
        <v>88.560519660832</v>
      </c>
      <c r="E267" s="10" t="n">
        <f aca="false">SUM(D267)</f>
        <v>88.560519660832</v>
      </c>
    </row>
    <row r="268" customFormat="false" ht="12.75" hidden="false" customHeight="true" outlineLevel="0" collapsed="false">
      <c r="B268" s="4"/>
      <c r="C268" s="5" t="s">
        <v>46</v>
      </c>
      <c r="D268" s="4"/>
      <c r="E268" s="4"/>
    </row>
    <row r="269" customFormat="false" ht="12.75" hidden="false" customHeight="true" outlineLevel="0" collapsed="false">
      <c r="B269" s="4" t="s">
        <v>7</v>
      </c>
      <c r="C269" s="4"/>
      <c r="D269" s="4"/>
      <c r="E269" s="4"/>
    </row>
    <row r="270" customFormat="false" ht="46.7" hidden="false" customHeight="true" outlineLevel="0" collapsed="false">
      <c r="B270" s="6" t="s">
        <v>2</v>
      </c>
      <c r="C270" s="6" t="s">
        <v>3</v>
      </c>
      <c r="D270" s="6" t="s">
        <v>4</v>
      </c>
      <c r="E270" s="6" t="s">
        <v>5</v>
      </c>
    </row>
    <row r="271" customFormat="false" ht="35.25" hidden="false" customHeight="true" outlineLevel="0" collapsed="false">
      <c r="B271" s="7" t="n">
        <v>7</v>
      </c>
      <c r="C271" s="8" t="n">
        <v>10260</v>
      </c>
      <c r="D271" s="9" t="n">
        <f aca="false">MIN(C271:C271)/C271*100*1</f>
        <v>100</v>
      </c>
      <c r="E271" s="10" t="n">
        <f aca="false">SUM(D271)</f>
        <v>100</v>
      </c>
    </row>
    <row r="273" customFormat="false" ht="12.75" hidden="false" customHeight="true" outlineLevel="0" collapsed="false">
      <c r="C273" s="5" t="s">
        <v>47</v>
      </c>
    </row>
    <row r="275" customFormat="false" ht="12.75" hidden="false" customHeight="true" outlineLevel="0" collapsed="false">
      <c r="B275" s="1" t="s">
        <v>23</v>
      </c>
    </row>
    <row r="276" customFormat="false" ht="12.75" hidden="false" customHeight="true" outlineLevel="0" collapsed="false">
      <c r="C276" s="5" t="s">
        <v>48</v>
      </c>
    </row>
    <row r="278" customFormat="false" ht="12.75" hidden="false" customHeight="true" outlineLevel="0" collapsed="false">
      <c r="B278" s="1" t="s">
        <v>23</v>
      </c>
    </row>
    <row r="279" customFormat="false" ht="14.65" hidden="false" customHeight="true" outlineLevel="0" collapsed="false">
      <c r="B279" s="4"/>
      <c r="C279" s="5" t="s">
        <v>49</v>
      </c>
      <c r="D279" s="4"/>
      <c r="E279" s="4"/>
    </row>
    <row r="280" customFormat="false" ht="12.75" hidden="false" customHeight="true" outlineLevel="0" collapsed="false">
      <c r="B280" s="4"/>
      <c r="C280" s="4"/>
      <c r="D280" s="4"/>
      <c r="E280" s="4"/>
    </row>
    <row r="281" customFormat="false" ht="44.1" hidden="false" customHeight="true" outlineLevel="0" collapsed="false">
      <c r="B281" s="6" t="s">
        <v>2</v>
      </c>
      <c r="C281" s="6" t="s">
        <v>3</v>
      </c>
      <c r="D281" s="6" t="s">
        <v>50</v>
      </c>
      <c r="E281" s="6" t="s">
        <v>51</v>
      </c>
      <c r="F281" s="6" t="s">
        <v>52</v>
      </c>
      <c r="G281" s="6" t="s">
        <v>5</v>
      </c>
    </row>
    <row r="282" customFormat="false" ht="35.25" hidden="false" customHeight="true" outlineLevel="0" collapsed="false">
      <c r="B282" s="11" t="n">
        <v>1</v>
      </c>
      <c r="C282" s="12" t="n">
        <v>40651.2</v>
      </c>
      <c r="D282" s="9" t="n">
        <f aca="false">MIN(C282:C285)/C282*60*1</f>
        <v>46.7056323060574</v>
      </c>
      <c r="E282" s="13" t="n">
        <v>24</v>
      </c>
      <c r="F282" s="14" t="n">
        <v>40</v>
      </c>
      <c r="G282" s="15" t="n">
        <f aca="false">SUM(D282,F282)</f>
        <v>86.7056323060574</v>
      </c>
    </row>
    <row r="283" customFormat="false" ht="37.9" hidden="false" customHeight="true" outlineLevel="0" collapsed="false">
      <c r="B283" s="7" t="n">
        <v>5</v>
      </c>
      <c r="C283" s="12" t="n">
        <v>45252</v>
      </c>
      <c r="D283" s="9" t="n">
        <f aca="false">MIN(C282:C285)/C283*60*1</f>
        <v>41.9570405727924</v>
      </c>
      <c r="E283" s="13" t="n">
        <v>24</v>
      </c>
      <c r="F283" s="14" t="n">
        <v>40</v>
      </c>
      <c r="G283" s="15" t="n">
        <f aca="false">SUM(D283,F283)</f>
        <v>81.9570405727924</v>
      </c>
    </row>
    <row r="284" customFormat="false" ht="61.15" hidden="false" customHeight="true" outlineLevel="0" collapsed="false">
      <c r="B284" s="7" t="n">
        <v>8</v>
      </c>
      <c r="C284" s="8" t="n">
        <v>31644</v>
      </c>
      <c r="D284" s="9" t="n">
        <f aca="false">MIN(C282:C285)/C284*60*1</f>
        <v>60</v>
      </c>
      <c r="E284" s="13" t="n">
        <v>24</v>
      </c>
      <c r="F284" s="14" t="n">
        <v>40</v>
      </c>
      <c r="G284" s="15" t="n">
        <f aca="false">SUM(D284,F284)</f>
        <v>100</v>
      </c>
    </row>
    <row r="285" customFormat="false" ht="45.75" hidden="false" customHeight="true" outlineLevel="0" collapsed="false">
      <c r="B285" s="7" t="n">
        <v>11</v>
      </c>
      <c r="C285" s="8" t="n">
        <v>50112</v>
      </c>
      <c r="D285" s="9" t="n">
        <f aca="false">MIN(C282:C285)/C285*60*1</f>
        <v>37.8879310344828</v>
      </c>
      <c r="E285" s="13" t="n">
        <v>24</v>
      </c>
      <c r="F285" s="14" t="n">
        <v>40</v>
      </c>
      <c r="G285" s="15" t="n">
        <f aca="false">SUM(D285,F285)</f>
        <v>77.8879310344828</v>
      </c>
    </row>
    <row r="286" customFormat="false" ht="14.65" hidden="false" customHeight="true" outlineLevel="0" collapsed="false"/>
    <row r="287" customFormat="false" ht="14.65" hidden="false" customHeight="true" outlineLevel="0" collapsed="false"/>
    <row r="288" customFormat="false" ht="14.65" hidden="false" customHeight="true" outlineLevel="0" collapsed="false">
      <c r="C288" s="5" t="s">
        <v>53</v>
      </c>
    </row>
    <row r="289" customFormat="false" ht="14.65" hidden="false" customHeight="true" outlineLevel="0" collapsed="false"/>
    <row r="290" customFormat="false" ht="14.65" hidden="false" customHeight="true" outlineLevel="0" collapsed="false">
      <c r="B290" s="1" t="s">
        <v>23</v>
      </c>
    </row>
    <row r="291" customFormat="false" ht="14.65" hidden="false" customHeight="true" outlineLevel="0" collapsed="false"/>
    <row r="292" customFormat="false" ht="14.65" hidden="false" customHeight="true" outlineLevel="0" collapsed="false">
      <c r="B292" s="4"/>
      <c r="C292" s="5" t="s">
        <v>54</v>
      </c>
      <c r="D292" s="4"/>
      <c r="E292" s="4"/>
    </row>
    <row r="293" customFormat="false" ht="14.65" hidden="false" customHeight="true" outlineLevel="0" collapsed="false">
      <c r="B293" s="4" t="s">
        <v>7</v>
      </c>
      <c r="C293" s="4"/>
      <c r="D293" s="4"/>
      <c r="E293" s="4"/>
    </row>
    <row r="294" customFormat="false" ht="60.2" hidden="false" customHeight="true" outlineLevel="0" collapsed="false">
      <c r="B294" s="6" t="s">
        <v>2</v>
      </c>
      <c r="C294" s="6" t="s">
        <v>3</v>
      </c>
      <c r="D294" s="6" t="s">
        <v>50</v>
      </c>
      <c r="E294" s="6" t="s">
        <v>51</v>
      </c>
      <c r="F294" s="6" t="s">
        <v>52</v>
      </c>
      <c r="G294" s="6" t="s">
        <v>5</v>
      </c>
    </row>
    <row r="295" customFormat="false" ht="45.75" hidden="false" customHeight="true" outlineLevel="0" collapsed="false">
      <c r="B295" s="11" t="n">
        <v>5</v>
      </c>
      <c r="C295" s="12" t="n">
        <v>3348</v>
      </c>
      <c r="D295" s="9" t="n">
        <f aca="false">MIN(C295:C297)/C295*60*1</f>
        <v>60</v>
      </c>
      <c r="E295" s="13" t="n">
        <v>24</v>
      </c>
      <c r="F295" s="14" t="n">
        <v>40</v>
      </c>
      <c r="G295" s="15" t="n">
        <f aca="false">SUM(D295,F295)</f>
        <v>100</v>
      </c>
    </row>
    <row r="297" customFormat="false" ht="14.65" hidden="false" customHeight="true" outlineLevel="0" collapsed="false">
      <c r="C297" s="5" t="s">
        <v>55</v>
      </c>
    </row>
    <row r="298" customFormat="false" ht="14.65" hidden="false" customHeight="true" outlineLevel="0" collapsed="false"/>
    <row r="299" customFormat="false" ht="14.65" hidden="false" customHeight="true" outlineLevel="0" collapsed="false">
      <c r="B299" s="1" t="s">
        <v>23</v>
      </c>
    </row>
    <row r="300" customFormat="false" ht="14.65" hidden="false" customHeight="true" outlineLevel="0" collapsed="false"/>
    <row r="301" customFormat="false" ht="14.65" hidden="false" customHeight="true" outlineLevel="0" collapsed="false">
      <c r="B301" s="4"/>
      <c r="C301" s="5" t="s">
        <v>56</v>
      </c>
      <c r="D301" s="4"/>
      <c r="E301" s="4"/>
    </row>
    <row r="302" customFormat="false" ht="14.65" hidden="false" customHeight="true" outlineLevel="0" collapsed="false">
      <c r="B302" s="4" t="s">
        <v>7</v>
      </c>
      <c r="C302" s="4"/>
      <c r="D302" s="4"/>
      <c r="E302" s="4"/>
    </row>
    <row r="303" customFormat="false" ht="60.2" hidden="false" customHeight="true" outlineLevel="0" collapsed="false">
      <c r="B303" s="6" t="s">
        <v>2</v>
      </c>
      <c r="C303" s="6" t="s">
        <v>3</v>
      </c>
      <c r="D303" s="6" t="s">
        <v>50</v>
      </c>
      <c r="E303" s="6" t="s">
        <v>51</v>
      </c>
      <c r="F303" s="6" t="s">
        <v>52</v>
      </c>
      <c r="G303" s="6" t="s">
        <v>5</v>
      </c>
    </row>
    <row r="304" customFormat="false" ht="45.75" hidden="false" customHeight="true" outlineLevel="0" collapsed="false">
      <c r="B304" s="11" t="n">
        <v>5</v>
      </c>
      <c r="C304" s="12" t="n">
        <v>11376.29</v>
      </c>
      <c r="D304" s="9" t="n">
        <f aca="false">MIN(C304:C307)/C304*60*1</f>
        <v>60</v>
      </c>
      <c r="E304" s="13" t="n">
        <v>24</v>
      </c>
      <c r="F304" s="14" t="n">
        <v>40</v>
      </c>
      <c r="G304" s="15" t="n">
        <f aca="false">SUM(D304,F304)</f>
        <v>100</v>
      </c>
    </row>
    <row r="306" customFormat="false" ht="14.65" hidden="false" customHeight="true" outlineLevel="0" collapsed="false"/>
    <row r="307" customFormat="false" ht="14.65" hidden="false" customHeight="true" outlineLevel="0" collapsed="false">
      <c r="B307" s="4"/>
      <c r="C307" s="5" t="s">
        <v>57</v>
      </c>
      <c r="D307" s="4"/>
      <c r="E307" s="4"/>
    </row>
    <row r="308" customFormat="false" ht="14.65" hidden="false" customHeight="true" outlineLevel="0" collapsed="false">
      <c r="B308" s="4"/>
      <c r="C308" s="4"/>
      <c r="D308" s="4"/>
      <c r="E308" s="4"/>
    </row>
    <row r="309" customFormat="false" ht="60.2" hidden="false" customHeight="true" outlineLevel="0" collapsed="false">
      <c r="B309" s="6" t="s">
        <v>2</v>
      </c>
      <c r="C309" s="6" t="s">
        <v>3</v>
      </c>
      <c r="D309" s="6" t="s">
        <v>50</v>
      </c>
      <c r="E309" s="6" t="s">
        <v>58</v>
      </c>
      <c r="F309" s="6" t="s">
        <v>59</v>
      </c>
      <c r="G309" s="6" t="s">
        <v>5</v>
      </c>
    </row>
    <row r="310" customFormat="false" ht="35.25" hidden="false" customHeight="true" outlineLevel="0" collapsed="false">
      <c r="B310" s="11" t="n">
        <v>15</v>
      </c>
      <c r="C310" s="12" t="n">
        <v>11444.49</v>
      </c>
      <c r="D310" s="9" t="n">
        <f aca="false">MIN(C310:C312)/C310*60*1</f>
        <v>58.3728239528367</v>
      </c>
      <c r="E310" s="13" t="n">
        <v>12</v>
      </c>
      <c r="F310" s="14" t="n">
        <v>40</v>
      </c>
      <c r="G310" s="15" t="n">
        <f aca="false">SUM(D310,F310)</f>
        <v>98.3728239528367</v>
      </c>
    </row>
    <row r="311" customFormat="false" ht="35.25" hidden="false" customHeight="true" outlineLevel="0" collapsed="false">
      <c r="B311" s="7" t="n">
        <v>16</v>
      </c>
      <c r="C311" s="12" t="n">
        <v>11879.09</v>
      </c>
      <c r="D311" s="9" t="n">
        <f aca="false">MIN(C310:C312)/C311*60*1</f>
        <v>56.2372370274154</v>
      </c>
      <c r="E311" s="13" t="n">
        <v>6</v>
      </c>
      <c r="F311" s="14" t="n">
        <v>0</v>
      </c>
      <c r="G311" s="15" t="n">
        <f aca="false">SUM(D311,F311)</f>
        <v>56.2372370274154</v>
      </c>
    </row>
    <row r="312" customFormat="false" ht="56.25" hidden="false" customHeight="true" outlineLevel="0" collapsed="false">
      <c r="B312" s="7" t="n">
        <v>17</v>
      </c>
      <c r="C312" s="8" t="n">
        <v>11134.12</v>
      </c>
      <c r="D312" s="9" t="n">
        <f aca="false">MIN(C310:C312)/C312*60*1</f>
        <v>60</v>
      </c>
      <c r="E312" s="13" t="n">
        <v>6</v>
      </c>
      <c r="F312" s="14" t="n">
        <v>0</v>
      </c>
      <c r="G312" s="15" t="n">
        <f aca="false">SUM(D312,F312)</f>
        <v>60</v>
      </c>
    </row>
    <row r="313" customFormat="false" ht="14.65" hidden="false" customHeight="true" outlineLevel="0" collapsed="false"/>
    <row r="315" customFormat="false" ht="12.75" hidden="false" customHeight="true" outlineLevel="0" collapsed="false">
      <c r="B315" s="4"/>
      <c r="C315" s="5" t="s">
        <v>60</v>
      </c>
      <c r="D315" s="4"/>
      <c r="E315" s="4"/>
    </row>
    <row r="316" customFormat="false" ht="12.75" hidden="false" customHeight="true" outlineLevel="0" collapsed="false">
      <c r="B316" s="1" t="s">
        <v>61</v>
      </c>
    </row>
    <row r="317" customFormat="false" ht="14.65" hidden="false" customHeight="true" outlineLevel="0" collapsed="false"/>
    <row r="319" customFormat="false" ht="12.75" hidden="false" customHeight="true" outlineLevel="0" collapsed="false">
      <c r="B319" s="4"/>
      <c r="C319" s="5" t="s">
        <v>62</v>
      </c>
      <c r="D319" s="4"/>
      <c r="E319" s="4"/>
    </row>
    <row r="320" customFormat="false" ht="12.75" hidden="false" customHeight="true" outlineLevel="0" collapsed="false">
      <c r="B320" s="4" t="s">
        <v>7</v>
      </c>
      <c r="C320" s="4"/>
      <c r="D320" s="4"/>
      <c r="E320" s="4"/>
    </row>
    <row r="321" customFormat="false" ht="42.75" hidden="false" customHeight="true" outlineLevel="0" collapsed="false">
      <c r="B321" s="6" t="s">
        <v>2</v>
      </c>
      <c r="C321" s="6" t="s">
        <v>3</v>
      </c>
      <c r="D321" s="6" t="s">
        <v>50</v>
      </c>
      <c r="E321" s="6" t="s">
        <v>58</v>
      </c>
      <c r="F321" s="6" t="s">
        <v>59</v>
      </c>
      <c r="G321" s="6" t="s">
        <v>5</v>
      </c>
    </row>
    <row r="322" customFormat="false" ht="56.25" hidden="false" customHeight="true" outlineLevel="0" collapsed="false">
      <c r="B322" s="7" t="n">
        <v>17</v>
      </c>
      <c r="C322" s="16" t="n">
        <v>1984.5</v>
      </c>
      <c r="D322" s="9" t="n">
        <f aca="false">MIN(C322:C322)/C322*60*1</f>
        <v>60</v>
      </c>
      <c r="E322" s="13" t="n">
        <v>6</v>
      </c>
      <c r="F322" s="14" t="n">
        <v>0</v>
      </c>
      <c r="G322" s="15" t="n">
        <f aca="false">SUM(D322,F322)</f>
        <v>60</v>
      </c>
    </row>
    <row r="324" customFormat="false" ht="12.75" hidden="false" customHeight="true" outlineLevel="0" collapsed="false">
      <c r="C324" s="5" t="s">
        <v>63</v>
      </c>
    </row>
    <row r="326" customFormat="false" ht="12.75" hidden="false" customHeight="true" outlineLevel="0" collapsed="false">
      <c r="B326" s="1" t="s">
        <v>23</v>
      </c>
    </row>
    <row r="328" customFormat="false" ht="12.75" hidden="false" customHeight="true" outlineLevel="0" collapsed="false">
      <c r="B328" s="4"/>
      <c r="C328" s="5" t="s">
        <v>64</v>
      </c>
      <c r="D328" s="4"/>
      <c r="E328" s="4"/>
    </row>
    <row r="329" customFormat="false" ht="12.75" hidden="false" customHeight="true" outlineLevel="0" collapsed="false">
      <c r="B329" s="4" t="s">
        <v>7</v>
      </c>
      <c r="C329" s="4"/>
      <c r="D329" s="4"/>
      <c r="E329" s="4"/>
    </row>
    <row r="330" customFormat="false" ht="42.75" hidden="false" customHeight="true" outlineLevel="0" collapsed="false">
      <c r="B330" s="6" t="s">
        <v>2</v>
      </c>
      <c r="C330" s="6" t="s">
        <v>3</v>
      </c>
      <c r="D330" s="6" t="s">
        <v>50</v>
      </c>
      <c r="E330" s="6" t="s">
        <v>58</v>
      </c>
      <c r="F330" s="6" t="s">
        <v>59</v>
      </c>
      <c r="G330" s="6" t="s">
        <v>5</v>
      </c>
    </row>
    <row r="331" customFormat="false" ht="54.75" hidden="false" customHeight="true" outlineLevel="0" collapsed="false">
      <c r="B331" s="7" t="n">
        <v>17</v>
      </c>
      <c r="C331" s="16" t="n">
        <v>681.25</v>
      </c>
      <c r="D331" s="9" t="n">
        <f aca="false">MIN(C331:C331)/C331*60*1</f>
        <v>60</v>
      </c>
      <c r="E331" s="13" t="n">
        <v>6</v>
      </c>
      <c r="F331" s="14" t="n">
        <v>0</v>
      </c>
      <c r="G331" s="15" t="n">
        <f aca="false">SUM(D331,F331)</f>
        <v>60</v>
      </c>
    </row>
    <row r="334" customFormat="false" ht="12.75" hidden="false" customHeight="true" outlineLevel="0" collapsed="false">
      <c r="B334" s="4"/>
      <c r="C334" s="5" t="s">
        <v>65</v>
      </c>
      <c r="D334" s="4"/>
      <c r="E334" s="4"/>
    </row>
    <row r="335" customFormat="false" ht="12.75" hidden="false" customHeight="true" outlineLevel="0" collapsed="false">
      <c r="B335" s="4" t="s">
        <v>7</v>
      </c>
      <c r="C335" s="4"/>
      <c r="D335" s="4"/>
      <c r="E335" s="4"/>
    </row>
    <row r="336" customFormat="false" ht="41.85" hidden="false" customHeight="true" outlineLevel="0" collapsed="false">
      <c r="B336" s="6" t="s">
        <v>2</v>
      </c>
      <c r="C336" s="6" t="s">
        <v>3</v>
      </c>
      <c r="D336" s="6" t="s">
        <v>50</v>
      </c>
      <c r="E336" s="6" t="s">
        <v>58</v>
      </c>
      <c r="F336" s="6" t="s">
        <v>59</v>
      </c>
      <c r="G336" s="6" t="s">
        <v>5</v>
      </c>
    </row>
    <row r="337" customFormat="false" ht="58.7" hidden="false" customHeight="true" outlineLevel="0" collapsed="false">
      <c r="B337" s="7" t="n">
        <v>17</v>
      </c>
      <c r="C337" s="16" t="n">
        <v>10298.44</v>
      </c>
      <c r="D337" s="9" t="n">
        <f aca="false">MIN(C337:C337)/C337*60*1</f>
        <v>60</v>
      </c>
      <c r="E337" s="13" t="n">
        <v>6</v>
      </c>
      <c r="F337" s="14" t="n">
        <v>0</v>
      </c>
      <c r="G337" s="15" t="n">
        <f aca="false">SUM(D337,F337)</f>
        <v>60</v>
      </c>
    </row>
    <row r="340" customFormat="false" ht="12.75" hidden="false" customHeight="true" outlineLevel="0" collapsed="false">
      <c r="B340" s="4"/>
      <c r="C340" s="5" t="s">
        <v>66</v>
      </c>
      <c r="D340" s="4"/>
      <c r="E340" s="4"/>
    </row>
    <row r="341" customFormat="false" ht="12.75" hidden="false" customHeight="true" outlineLevel="0" collapsed="false">
      <c r="B341" s="4" t="s">
        <v>7</v>
      </c>
      <c r="C341" s="4"/>
      <c r="D341" s="4"/>
      <c r="E341" s="4"/>
    </row>
    <row r="342" customFormat="false" ht="43.7" hidden="false" customHeight="true" outlineLevel="0" collapsed="false">
      <c r="B342" s="6" t="s">
        <v>2</v>
      </c>
      <c r="C342" s="6" t="s">
        <v>3</v>
      </c>
      <c r="D342" s="6" t="s">
        <v>50</v>
      </c>
      <c r="E342" s="6" t="s">
        <v>58</v>
      </c>
      <c r="F342" s="6" t="s">
        <v>59</v>
      </c>
      <c r="G342" s="6" t="s">
        <v>5</v>
      </c>
    </row>
    <row r="343" customFormat="false" ht="64.7" hidden="false" customHeight="true" outlineLevel="0" collapsed="false">
      <c r="B343" s="7" t="n">
        <v>17</v>
      </c>
      <c r="C343" s="16" t="n">
        <v>14666.2</v>
      </c>
      <c r="D343" s="9" t="n">
        <f aca="false">MIN(C343:C343)/C343*60*1</f>
        <v>60</v>
      </c>
      <c r="E343" s="13" t="n">
        <v>6</v>
      </c>
      <c r="F343" s="14" t="n">
        <v>0</v>
      </c>
      <c r="G343" s="15" t="n">
        <f aca="false">SUM(D343,F343)</f>
        <v>60</v>
      </c>
    </row>
    <row r="65536" customFormat="false" ht="12.8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6" manualBreakCount="16">
    <brk id="28" man="true" max="16383" min="0"/>
    <brk id="51" man="true" max="16383" min="0"/>
    <brk id="73" man="true" max="16383" min="0"/>
    <brk id="90" man="true" max="16383" min="0"/>
    <brk id="108" man="true" max="16383" min="0"/>
    <brk id="136" man="true" max="16383" min="0"/>
    <brk id="150" man="true" max="16383" min="0"/>
    <brk id="170" man="true" max="16383" min="0"/>
    <brk id="183" man="true" max="16383" min="0"/>
    <brk id="207" man="true" max="16383" min="0"/>
    <brk id="228" man="true" max="16383" min="0"/>
    <brk id="246" man="true" max="16383" min="0"/>
    <brk id="267" man="true" max="16383" min="0"/>
    <brk id="285" man="true" max="16383" min="0"/>
    <brk id="314" man="true" max="16383" min="0"/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29T08:31:59Z</cp:lastPrinted>
  <dcterms:modified xsi:type="dcterms:W3CDTF">2018-06-29T08:33:05Z</dcterms:modified>
  <cp:revision>3</cp:revision>
  <dc:subject/>
  <dc:title/>
</cp:coreProperties>
</file>