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  <sheet name="PAKIET 30" sheetId="30" state="visible" r:id="rId31"/>
    <sheet name="PAKIET 31" sheetId="31" state="visible" r:id="rId32"/>
    <sheet name="PAKIET 32" sheetId="32" state="visible" r:id="rId33"/>
    <sheet name="PAKIET 33" sheetId="33" state="visible" r:id="rId34"/>
    <sheet name="PAKIET 34" sheetId="34" state="visible" r:id="rId35"/>
    <sheet name="PAKIET 35" sheetId="35" state="visible" r:id="rId36"/>
    <sheet name="PAKIET 36" sheetId="36" state="visible" r:id="rId37"/>
    <sheet name="PAKIET 37" sheetId="37" state="visible" r:id="rId38"/>
    <sheet name="PAKIET 38" sheetId="38" state="visible" r:id="rId39"/>
    <sheet name="PAKIET 39" sheetId="39" state="visible" r:id="rId40"/>
    <sheet name="PAKIET 40" sheetId="40" state="visible" r:id="rId41"/>
    <sheet name="PAKIET 41" sheetId="41" state="visible" r:id="rId42"/>
    <sheet name="PAKEIT 42" sheetId="42" state="visible" r:id="rId43"/>
    <sheet name="PAKIET 43" sheetId="43" state="visible" r:id="rId44"/>
    <sheet name="PAKIET 44" sheetId="44" state="visible" r:id="rId45"/>
    <sheet name="PAKIET 45" sheetId="45" state="visible" r:id="rId46"/>
    <sheet name="PAKIET 46" sheetId="46" state="visible" r:id="rId47"/>
    <sheet name="PAKIET 47" sheetId="47" state="visible" r:id="rId48"/>
    <sheet name="PAKIET 48" sheetId="48" state="visible" r:id="rId49"/>
    <sheet name="PAKIET 49" sheetId="49" state="visible" r:id="rId50"/>
    <sheet name="PAKIET 50" sheetId="50" state="visible" r:id="rId51"/>
    <sheet name="PAKIET 51" sheetId="51" state="visible" r:id="rId52"/>
    <sheet name="PAKIET 52" sheetId="52" state="visible" r:id="rId53"/>
    <sheet name="PAKIET 53" sheetId="53" state="visible" r:id="rId54"/>
    <sheet name="PAKIET 54" sheetId="54" state="visible" r:id="rId55"/>
    <sheet name="PAKIET 55" sheetId="55" state="visible" r:id="rId56"/>
    <sheet name="PAKIET 56" sheetId="56" state="visible" r:id="rId57"/>
    <sheet name="PAKIET 57" sheetId="57" state="visible" r:id="rId58"/>
    <sheet name="PAKIET 58" sheetId="58" state="visible" r:id="rId59"/>
    <sheet name="PAKIET 59" sheetId="59" state="visible" r:id="rId60"/>
    <sheet name="PAKIET 60" sheetId="60" state="visible" r:id="rId61"/>
    <sheet name="PAKIET 61" sheetId="61" state="visible" r:id="rId6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2348">
  <si>
    <t xml:space="preserve">PAKIET 1</t>
  </si>
  <si>
    <t xml:space="preserve">Substancja czynna</t>
  </si>
  <si>
    <t xml:space="preserve">Nazwa, postać i dawka leku, środka spożywczego specjalnego przeznaczenia żywieniowego albo wyrobu medycznego</t>
  </si>
  <si>
    <t xml:space="preserve">Zawartość opakowania</t>
  </si>
  <si>
    <t xml:space="preserve">kod EAN</t>
  </si>
  <si>
    <t xml:space="preserve">ilość opakowań</t>
  </si>
  <si>
    <t xml:space="preserve">STAWKA VAT %</t>
  </si>
  <si>
    <t xml:space="preserve">CENA JEDNOSTKOWA BRUTTO</t>
  </si>
  <si>
    <t xml:space="preserve">WARTOŚĆ BRUTTO</t>
  </si>
  <si>
    <t xml:space="preserve">PRODUCENT</t>
  </si>
  <si>
    <r>
      <rPr>
        <b val="true"/>
        <sz val="11"/>
        <rFont val="Calibri"/>
        <family val="2"/>
        <charset val="1"/>
      </rPr>
      <t xml:space="preserve">Nazwa HANDLOWA</t>
    </r>
    <r>
      <rPr>
        <b val="true"/>
        <i val="true"/>
        <sz val="9"/>
        <color rgb="FF000000"/>
        <rFont val="Times New Roman"/>
        <family val="1"/>
        <charset val="238"/>
      </rPr>
      <t xml:space="preserve"> leku/wyrobu medycznego/</t>
    </r>
    <r>
      <rPr>
        <b val="true"/>
        <sz val="9"/>
        <color rgb="FF000000"/>
        <rFont val="Times New Roman"/>
        <family val="1"/>
        <charset val="238"/>
      </rPr>
      <t xml:space="preserve"> oferowanego przez wykonawcę oraz oferowana </t>
    </r>
    <r>
      <rPr>
        <b val="true"/>
        <i val="true"/>
        <sz val="9"/>
        <color rgb="FF000000"/>
        <rFont val="Times New Roman"/>
        <family val="1"/>
        <charset val="238"/>
      </rPr>
      <t xml:space="preserve">dawka/postać/opakowanie</t>
    </r>
  </si>
  <si>
    <t xml:space="preserve">Kod EAN</t>
  </si>
  <si>
    <t xml:space="preserve">Aprepitantum</t>
  </si>
  <si>
    <t xml:space="preserve">Emend, kaps. twarde, 125 mg, 80 mg</t>
  </si>
  <si>
    <t xml:space="preserve">3 kaps. (1 kaps. 125 mg + 2 kaps. 80 mg)</t>
  </si>
  <si>
    <t xml:space="preserve">5909990007387</t>
  </si>
  <si>
    <t xml:space="preserve">Denosumabum</t>
  </si>
  <si>
    <t xml:space="preserve">Prolia, roztwór do wstrzykiwań, 60 mg/1 ml</t>
  </si>
  <si>
    <t xml:space="preserve">1 amp.-strz.po 1 ml</t>
  </si>
  <si>
    <t xml:space="preserve">5909990761647</t>
  </si>
  <si>
    <t xml:space="preserve">Rosuvastatinum</t>
  </si>
  <si>
    <t xml:space="preserve">Crosuvo, tabl. powl., 10 mg</t>
  </si>
  <si>
    <t xml:space="preserve">28 szt.</t>
  </si>
  <si>
    <t xml:space="preserve">5909991021184</t>
  </si>
  <si>
    <t xml:space="preserve">Crosuvo, tabl. powl., 20 mg</t>
  </si>
  <si>
    <t xml:space="preserve">5909991021337</t>
  </si>
  <si>
    <t xml:space="preserve">Crosuvo, tabl. powl., 40 mg</t>
  </si>
  <si>
    <t xml:space="preserve">5909991021375</t>
  </si>
  <si>
    <t xml:space="preserve">CAŁKOWITA WARTOŚĆ NETTO PAKIETU</t>
  </si>
  <si>
    <t xml:space="preserve">CAŁKOWITA WARTOŚĆ BRUTTO PAKIETU</t>
  </si>
  <si>
    <t xml:space="preserve">PAKIET 2</t>
  </si>
  <si>
    <t xml:space="preserve">BLOZ07</t>
  </si>
  <si>
    <t xml:space="preserve">NAZWA</t>
  </si>
  <si>
    <t xml:space="preserve">DAWKA</t>
  </si>
  <si>
    <t xml:space="preserve">OPAKOWANIE</t>
  </si>
  <si>
    <t xml:space="preserve">ILOŚĆ OPAKOWAŃ</t>
  </si>
  <si>
    <t xml:space="preserve">Codipar</t>
  </si>
  <si>
    <t xml:space="preserve">500mg</t>
  </si>
  <si>
    <t xml:space="preserve">12tabl.</t>
  </si>
  <si>
    <t xml:space="preserve">24tabl.</t>
  </si>
  <si>
    <t xml:space="preserve">50tabl.</t>
  </si>
  <si>
    <t xml:space="preserve">Erdomed pr.d.sporz.zaw</t>
  </si>
  <si>
    <t xml:space="preserve">35mg/ml</t>
  </si>
  <si>
    <t xml:space="preserve">50g prosz</t>
  </si>
  <si>
    <t xml:space="preserve">Feminella Hyalosoft</t>
  </si>
  <si>
    <t xml:space="preserve">10glob.dopoch.</t>
  </si>
  <si>
    <t xml:space="preserve">Feminella Vagi C</t>
  </si>
  <si>
    <t xml:space="preserve">6tabl.dopoch.</t>
  </si>
  <si>
    <t xml:space="preserve">Gealcid</t>
  </si>
  <si>
    <t xml:space="preserve">350mg/120mg/100mg</t>
  </si>
  <si>
    <t xml:space="preserve">24t.d.rozg./żu</t>
  </si>
  <si>
    <t xml:space="preserve">40t.d.rozg./żu</t>
  </si>
  <si>
    <t xml:space="preserve">Glimbax r-r d.pł.j.ust.</t>
  </si>
  <si>
    <t xml:space="preserve">0,74mg/ml</t>
  </si>
  <si>
    <t xml:space="preserve">200ml</t>
  </si>
  <si>
    <t xml:space="preserve">Magvit B6</t>
  </si>
  <si>
    <t xml:space="preserve">50tabl.dojelit.</t>
  </si>
  <si>
    <t xml:space="preserve">Ruskorex</t>
  </si>
  <si>
    <t xml:space="preserve">10czop.</t>
  </si>
  <si>
    <t xml:space="preserve">Ruskorex maść</t>
  </si>
  <si>
    <t xml:space="preserve">40g</t>
  </si>
  <si>
    <t xml:space="preserve">Visolvit Orange Junior</t>
  </si>
  <si>
    <t xml:space="preserve">10sasz.</t>
  </si>
  <si>
    <t xml:space="preserve">PAKIET 3</t>
  </si>
  <si>
    <t xml:space="preserve">Fervex  granulat</t>
  </si>
  <si>
    <t xml:space="preserve">8sasz.*13g</t>
  </si>
  <si>
    <t xml:space="preserve">Fervex D granulat</t>
  </si>
  <si>
    <t xml:space="preserve">8sasz.*5g</t>
  </si>
  <si>
    <t xml:space="preserve">Fervex o sm.malinowym granulat</t>
  </si>
  <si>
    <t xml:space="preserve">8sasz.</t>
  </si>
  <si>
    <t xml:space="preserve">Gaviscon o sm.mięty</t>
  </si>
  <si>
    <t xml:space="preserve">16tabl.</t>
  </si>
  <si>
    <t xml:space="preserve">Gaviscon o sm.mięty zawiesina</t>
  </si>
  <si>
    <t xml:space="preserve">150ml</t>
  </si>
  <si>
    <t xml:space="preserve">Neo-Angin</t>
  </si>
  <si>
    <t xml:space="preserve">24tabl.d/ssania</t>
  </si>
  <si>
    <t xml:space="preserve">36tabl.d/ssania</t>
  </si>
  <si>
    <t xml:space="preserve">Neo-Angin bez cukru</t>
  </si>
  <si>
    <t xml:space="preserve">24tabl.d/ss.</t>
  </si>
  <si>
    <t xml:space="preserve">Nurofen  żel</t>
  </si>
  <si>
    <t xml:space="preserve">50g</t>
  </si>
  <si>
    <t xml:space="preserve">Nurofen 200mg</t>
  </si>
  <si>
    <t xml:space="preserve">12tabl.powl.</t>
  </si>
  <si>
    <t xml:space="preserve">Nurofen d/dz.Forte zaw  trus</t>
  </si>
  <si>
    <t xml:space="preserve">40mg/ml</t>
  </si>
  <si>
    <t xml:space="preserve">50ml</t>
  </si>
  <si>
    <t xml:space="preserve">Nurofen d/dz.Forte zaw.  pom</t>
  </si>
  <si>
    <t xml:space="preserve">100ml</t>
  </si>
  <si>
    <t xml:space="preserve">Nurofen d/dz.zaw.  trusk.</t>
  </si>
  <si>
    <t xml:space="preserve">100mg/5ml</t>
  </si>
  <si>
    <t xml:space="preserve">Nurofen dla dzieci</t>
  </si>
  <si>
    <t xml:space="preserve">125mg</t>
  </si>
  <si>
    <t xml:space="preserve">10czopków</t>
  </si>
  <si>
    <t xml:space="preserve">60mg</t>
  </si>
  <si>
    <t xml:space="preserve">Nurofen Express Forte 400mg</t>
  </si>
  <si>
    <t xml:space="preserve">10kaps.m.</t>
  </si>
  <si>
    <t xml:space="preserve">20kaps.m.</t>
  </si>
  <si>
    <t xml:space="preserve">Nurofen Forte 400mg*</t>
  </si>
  <si>
    <t xml:space="preserve">12tabl</t>
  </si>
  <si>
    <t xml:space="preserve">24tabl</t>
  </si>
  <si>
    <t xml:space="preserve">24tabl.powl.</t>
  </si>
  <si>
    <t xml:space="preserve">Nurofen Zatoki</t>
  </si>
  <si>
    <t xml:space="preserve">Strepsils o sm.miod-cytr.</t>
  </si>
  <si>
    <t xml:space="preserve">24past.tw.</t>
  </si>
  <si>
    <t xml:space="preserve">36past.tw.</t>
  </si>
  <si>
    <t xml:space="preserve">Strepsils o sm.ment-eukal.</t>
  </si>
  <si>
    <t xml:space="preserve">24past.tw</t>
  </si>
  <si>
    <t xml:space="preserve">Strepsils Intensive</t>
  </si>
  <si>
    <t xml:space="preserve">16tabl.d/ssania</t>
  </si>
  <si>
    <t xml:space="preserve">4 Flex</t>
  </si>
  <si>
    <t xml:space="preserve">30sasz.</t>
  </si>
  <si>
    <t xml:space="preserve">Ascorutical forte</t>
  </si>
  <si>
    <t xml:space="preserve">20tabl.powl.</t>
  </si>
  <si>
    <t xml:space="preserve">Biotyk Complex</t>
  </si>
  <si>
    <t xml:space="preserve">20kaps.</t>
  </si>
  <si>
    <t xml:space="preserve">Falvit</t>
  </si>
  <si>
    <t xml:space="preserve">30tabl.draż.</t>
  </si>
  <si>
    <t xml:space="preserve">60tabl.</t>
  </si>
  <si>
    <t xml:space="preserve">Falvit mama</t>
  </si>
  <si>
    <t xml:space="preserve">30tabl.powl.</t>
  </si>
  <si>
    <t xml:space="preserve">60tabl.powl.</t>
  </si>
  <si>
    <t xml:space="preserve">Vitaral</t>
  </si>
  <si>
    <t xml:space="preserve">60tabl.draż.</t>
  </si>
  <si>
    <t xml:space="preserve">Kalms</t>
  </si>
  <si>
    <t xml:space="preserve">40tabl.draż.</t>
  </si>
  <si>
    <t xml:space="preserve">100tabl.draż.</t>
  </si>
  <si>
    <t xml:space="preserve">Olbas Oil   krople do inhalacji</t>
  </si>
  <si>
    <t xml:space="preserve">10ml</t>
  </si>
  <si>
    <t xml:space="preserve">Dip Rilif   żel</t>
  </si>
  <si>
    <t xml:space="preserve">(50mg+30mg)/g</t>
  </si>
  <si>
    <t xml:space="preserve">Dip Rilif  żel</t>
  </si>
  <si>
    <t xml:space="preserve">100g</t>
  </si>
  <si>
    <t xml:space="preserve">PEDIPUR</t>
  </si>
  <si>
    <t xml:space="preserve">200mg/g</t>
  </si>
  <si>
    <t xml:space="preserve">60g</t>
  </si>
  <si>
    <t xml:space="preserve">Faringosept</t>
  </si>
  <si>
    <t xml:space="preserve">10mg</t>
  </si>
  <si>
    <t xml:space="preserve">20tabl.do ss.</t>
  </si>
  <si>
    <t xml:space="preserve">FLOS Arnica Żel arnikowy FORTE</t>
  </si>
  <si>
    <t xml:space="preserve">FLOS żel do powiek świetlik</t>
  </si>
  <si>
    <t xml:space="preserve">15ml</t>
  </si>
  <si>
    <t xml:space="preserve">FLOS żel do powiek świetlik+herbata</t>
  </si>
  <si>
    <t xml:space="preserve">FLOS żel z arniką p/oczy n/since,obr</t>
  </si>
  <si>
    <t xml:space="preserve">Lacidofil</t>
  </si>
  <si>
    <t xml:space="preserve">Lactacyd Femina chust.d/hig.int.</t>
  </si>
  <si>
    <t xml:space="preserve">15szt.</t>
  </si>
  <si>
    <t xml:space="preserve">Natrium chlor. inj.10%</t>
  </si>
  <si>
    <t xml:space="preserve">100amp.*10ml</t>
  </si>
  <si>
    <t xml:space="preserve">Natrium chloratum inj.0,9%</t>
  </si>
  <si>
    <t xml:space="preserve">500ml</t>
  </si>
  <si>
    <t xml:space="preserve">Olfen  75 SR</t>
  </si>
  <si>
    <t xml:space="preserve">10tabl.</t>
  </si>
  <si>
    <t xml:space="preserve">Polfenon</t>
  </si>
  <si>
    <t xml:space="preserve">150mg</t>
  </si>
  <si>
    <t xml:space="preserve">Posterisan</t>
  </si>
  <si>
    <t xml:space="preserve">Posterisan H</t>
  </si>
  <si>
    <t xml:space="preserve">Posterisan H maść doodbyt.</t>
  </si>
  <si>
    <t xml:space="preserve">25g</t>
  </si>
  <si>
    <t xml:space="preserve">Posterisan maść doodbyt.</t>
  </si>
  <si>
    <t xml:space="preserve">Sudafed</t>
  </si>
  <si>
    <t xml:space="preserve">Sudafed XyloSpray  aer.d.nosa</t>
  </si>
  <si>
    <t xml:space="preserve">1mg/ml</t>
  </si>
  <si>
    <t xml:space="preserve">Sudafed XyloSpray HA  aer.d.nosa</t>
  </si>
  <si>
    <t xml:space="preserve">Vislea</t>
  </si>
  <si>
    <t xml:space="preserve">30kaps.</t>
  </si>
  <si>
    <t xml:space="preserve">Vitrum Calcium  600+D400 miner.</t>
  </si>
  <si>
    <t xml:space="preserve">Vitrum Calcium 1250+Vit.D3</t>
  </si>
  <si>
    <t xml:space="preserve">120tabl.</t>
  </si>
  <si>
    <t xml:space="preserve">Vitrum D3</t>
  </si>
  <si>
    <t xml:space="preserve">60kaps.</t>
  </si>
  <si>
    <t xml:space="preserve">120kaps.</t>
  </si>
  <si>
    <t xml:space="preserve">Vitrum D3 Forte</t>
  </si>
  <si>
    <t xml:space="preserve">Vitrum Osteo</t>
  </si>
  <si>
    <t xml:space="preserve">Zasypka"PROFTIN-G"do stóp</t>
  </si>
  <si>
    <t xml:space="preserve">120g</t>
  </si>
  <si>
    <t xml:space="preserve">Zasypka"PROFTIN-M"do stóp</t>
  </si>
  <si>
    <t xml:space="preserve">PAKIET 4</t>
  </si>
  <si>
    <t xml:space="preserve">Anastrozolum</t>
  </si>
  <si>
    <t xml:space="preserve">Arimidex, tabl. powl., 1 mg</t>
  </si>
  <si>
    <t xml:space="preserve">28 szt. (2 blist.po 14 szt.)</t>
  </si>
  <si>
    <t xml:space="preserve">5909990756711</t>
  </si>
  <si>
    <t xml:space="preserve">Budesonidum</t>
  </si>
  <si>
    <t xml:space="preserve">Pulmicort, zawiesina do nebulizacji, 0,125 mg/ml</t>
  </si>
  <si>
    <t xml:space="preserve">20 poj.po 2 ml</t>
  </si>
  <si>
    <t xml:space="preserve">5909990445615</t>
  </si>
  <si>
    <t xml:space="preserve">Pulmicort, zawiesina do nebulizacji, 0,25 mg/ml</t>
  </si>
  <si>
    <t xml:space="preserve">5909990445714</t>
  </si>
  <si>
    <t xml:space="preserve">Pulmicort, zawiesina do nebulizacji, 0,5 mg/ml</t>
  </si>
  <si>
    <t xml:space="preserve">5909990445813</t>
  </si>
  <si>
    <t xml:space="preserve">5909991233099</t>
  </si>
  <si>
    <t xml:space="preserve">5909991269784</t>
  </si>
  <si>
    <t xml:space="preserve">Pulmicort Turbuhaler, proszek do inhalacji, 100 µg/dawkę inhalacyjną</t>
  </si>
  <si>
    <t xml:space="preserve">1 poj.po 200 daw.</t>
  </si>
  <si>
    <t xml:space="preserve">5909990677313</t>
  </si>
  <si>
    <t xml:space="preserve">Pulmicort Turbuhaler, proszek do inhalacji, 200 µg/dawkę inhalacyjną</t>
  </si>
  <si>
    <t xml:space="preserve">1 poj.po 100 daw.</t>
  </si>
  <si>
    <t xml:space="preserve">5909990677412</t>
  </si>
  <si>
    <t xml:space="preserve">Budesonidum + Formoterolum</t>
  </si>
  <si>
    <t xml:space="preserve">Symbicort Turbuhaler, proszek do inhalacji, 80+4,5 µg/dawkę inhalacyjną</t>
  </si>
  <si>
    <t xml:space="preserve">1 inh.po 60 daw.</t>
  </si>
  <si>
    <t xml:space="preserve">5909990872886</t>
  </si>
  <si>
    <t xml:space="preserve">Symbicort Turbuhaler, proszek do inhalacji, 160+4,5 µg/dawkę inhalacyjną</t>
  </si>
  <si>
    <t xml:space="preserve">5909990873029</t>
  </si>
  <si>
    <t xml:space="preserve">Symbicort Turbuhaler, proszek do inhalacji, 320+9 µg/dawkę inhalacyjną</t>
  </si>
  <si>
    <t xml:space="preserve">5909990873241</t>
  </si>
  <si>
    <t xml:space="preserve">Candesartanum cilexetilum</t>
  </si>
  <si>
    <t xml:space="preserve">Atacand, tabl., 8 mg</t>
  </si>
  <si>
    <t xml:space="preserve">14 szt. (1 blist.po 14 szt.)</t>
  </si>
  <si>
    <t xml:space="preserve">5909990430017</t>
  </si>
  <si>
    <t xml:space="preserve">5909990430024</t>
  </si>
  <si>
    <t xml:space="preserve">Atacand, tabl., 16 mg</t>
  </si>
  <si>
    <t xml:space="preserve">5909990430123</t>
  </si>
  <si>
    <t xml:space="preserve">Ciclesonidum</t>
  </si>
  <si>
    <t xml:space="preserve">Alvesco 160, aerozol inhalacyjny, roztwór, 160 µg</t>
  </si>
  <si>
    <t xml:space="preserve">120 daw. (1 poj.po 120 daw.)</t>
  </si>
  <si>
    <t xml:space="preserve">5909990212064</t>
  </si>
  <si>
    <t xml:space="preserve">60 daw. (1 poj.po 60 daw.)</t>
  </si>
  <si>
    <t xml:space="preserve">5909990218530</t>
  </si>
  <si>
    <t xml:space="preserve">Alvesco 80, aerozol inhalacyjny, roztwór, 80 µg</t>
  </si>
  <si>
    <t xml:space="preserve">5909990212057</t>
  </si>
  <si>
    <t xml:space="preserve">5909990218523</t>
  </si>
  <si>
    <t xml:space="preserve">Felodipinum</t>
  </si>
  <si>
    <t xml:space="preserve">Plendil, tabl. o przedłużonym uwalnianiu, 5 mg</t>
  </si>
  <si>
    <t xml:space="preserve">5909990344819</t>
  </si>
  <si>
    <t xml:space="preserve">Plendil, tabl. o przedłużonym uwalnianiu, 10 mg</t>
  </si>
  <si>
    <t xml:space="preserve">5909990344918</t>
  </si>
  <si>
    <t xml:space="preserve">Formoterolum</t>
  </si>
  <si>
    <t xml:space="preserve">Oxis Turbuhaler, proszek do inhalacji, 4,5 µg/dawkę</t>
  </si>
  <si>
    <t xml:space="preserve">5909990445219</t>
  </si>
  <si>
    <t xml:space="preserve">Oxis Turbuhaler, proszek do inhalacji, 9 µg/dawkę</t>
  </si>
  <si>
    <t xml:space="preserve">5909990445318</t>
  </si>
  <si>
    <t xml:space="preserve">Goserelinum</t>
  </si>
  <si>
    <t xml:space="preserve">Zoladex, implant podskórny, 3,6 mg</t>
  </si>
  <si>
    <t xml:space="preserve">1 amp.-strz.</t>
  </si>
  <si>
    <t xml:space="preserve">5909990082315</t>
  </si>
  <si>
    <t xml:space="preserve">Zoladex LA, implant podskórny, 10,8 mg</t>
  </si>
  <si>
    <t xml:space="preserve">5909990783212</t>
  </si>
  <si>
    <t xml:space="preserve">Tamoxifenum</t>
  </si>
  <si>
    <t xml:space="preserve">Nolvadex D, tabl. powl., 20 mg</t>
  </si>
  <si>
    <t xml:space="preserve">30 szt.</t>
  </si>
  <si>
    <t xml:space="preserve">5909990127412</t>
  </si>
  <si>
    <t xml:space="preserve">Theophyllinum</t>
  </si>
  <si>
    <t xml:space="preserve">Euphyllin CR retard, tabl. o przedłużonym uwalnianiu, 250 mg</t>
  </si>
  <si>
    <t xml:space="preserve">30 szt. (3 blist.po 10 szt.)</t>
  </si>
  <si>
    <t xml:space="preserve">5909990665419</t>
  </si>
  <si>
    <t xml:space="preserve">Euphyllin long, kaps. o zmodyfikowanym uwalnianiu, twarde, 200 mg</t>
  </si>
  <si>
    <t xml:space="preserve">5909990450114</t>
  </si>
  <si>
    <t xml:space="preserve">Euphyllin long, kaps. o zmodyfikowanym uwalnianiu, twarde, 300 mg</t>
  </si>
  <si>
    <t xml:space="preserve">5909990450213</t>
  </si>
  <si>
    <t xml:space="preserve">PAKIET 5</t>
  </si>
  <si>
    <t xml:space="preserve">Leuprorelinum</t>
  </si>
  <si>
    <t xml:space="preserve">Eligard 22,5 mg, proszek i rozpuszczalnik do sporządzania roztworu do wstrzykiwań, 22,5 mg</t>
  </si>
  <si>
    <t xml:space="preserve">1 zest. (tacki)</t>
  </si>
  <si>
    <t xml:space="preserve">5909990075751</t>
  </si>
  <si>
    <t xml:space="preserve">Eligard 45 mg, proszek i rozpuszczalnik do sporządzania roztworu do wstrzykiwań, 45 mg</t>
  </si>
  <si>
    <t xml:space="preserve">1 zest. (2 strz.napeł.)</t>
  </si>
  <si>
    <t xml:space="preserve">5909990634057</t>
  </si>
  <si>
    <t xml:space="preserve">Eligard 7,5 mg, proszek i rozpuszczalnik do sporządzania roztworu do wstrzykiwań, 7,5 mg</t>
  </si>
  <si>
    <t xml:space="preserve">5909990075768</t>
  </si>
  <si>
    <t xml:space="preserve">Solifenacinum</t>
  </si>
  <si>
    <t xml:space="preserve">Vesicare 10 mg, tabl. powl., 10 mg</t>
  </si>
  <si>
    <t xml:space="preserve">5909990215584</t>
  </si>
  <si>
    <t xml:space="preserve">Vesicare 5 mg, tabl. powl., 5 mg</t>
  </si>
  <si>
    <t xml:space="preserve">5909990215553</t>
  </si>
  <si>
    <t xml:space="preserve">Tacrolimusum</t>
  </si>
  <si>
    <t xml:space="preserve">Advagraf, kaps. o przedłużonym uwalnianiu, twarde, 0,5 mg</t>
  </si>
  <si>
    <t xml:space="preserve">5909990051052</t>
  </si>
  <si>
    <t xml:space="preserve">Advagraf, kaps. o przedłużonym uwalnianiu, twarde, 1 mg</t>
  </si>
  <si>
    <t xml:space="preserve">5909990051076</t>
  </si>
  <si>
    <t xml:space="preserve">Advagraf, kaps. o przedłużonym uwalnianiu, twarde, 5 mg</t>
  </si>
  <si>
    <t xml:space="preserve">5909990051137</t>
  </si>
  <si>
    <t xml:space="preserve">Advagraf, kaps. o przedłużonym uwalnianiu, twarde, 3 mg</t>
  </si>
  <si>
    <t xml:space="preserve">5909990699957</t>
  </si>
  <si>
    <t xml:space="preserve">Prograf, kaps. twarde, 1 mg</t>
  </si>
  <si>
    <t xml:space="preserve">5909990447213</t>
  </si>
  <si>
    <t xml:space="preserve">Prograf, kaps. twarde, 5 mg</t>
  </si>
  <si>
    <t xml:space="preserve">5909990447312</t>
  </si>
  <si>
    <t xml:space="preserve">Prograf, kaps. twarde, 0,5 mg</t>
  </si>
  <si>
    <t xml:space="preserve">5909991148713</t>
  </si>
  <si>
    <t xml:space="preserve">PAKIET 6</t>
  </si>
  <si>
    <t xml:space="preserve">Acidum mycophenolicum</t>
  </si>
  <si>
    <t xml:space="preserve">Myfortic 180 mg powlekane tabletki dojelitowe, tabl. dojel., 180 mg</t>
  </si>
  <si>
    <t xml:space="preserve">120 szt. (12 blist.po 10 szt.)</t>
  </si>
  <si>
    <t xml:space="preserve">5909990219797</t>
  </si>
  <si>
    <t xml:space="preserve">Myfortic 360 mg powlekane tabletki dojelitowe, tabl. dojel., 360 mg</t>
  </si>
  <si>
    <t xml:space="preserve">5909990219209</t>
  </si>
  <si>
    <t xml:space="preserve">Carbamazepinum</t>
  </si>
  <si>
    <t xml:space="preserve">Tegretol, zawiesina doustna, 20 mg/ml</t>
  </si>
  <si>
    <t xml:space="preserve">100 ml</t>
  </si>
  <si>
    <t xml:space="preserve">5909990341917</t>
  </si>
  <si>
    <t xml:space="preserve">250 ml</t>
  </si>
  <si>
    <t xml:space="preserve">5909990341924</t>
  </si>
  <si>
    <t xml:space="preserve">Tegretol CR 200, tabl. o zmodyfikowanym uwalnianiu, 200 mg</t>
  </si>
  <si>
    <t xml:space="preserve">50 szt. (5 blist.po 10 szt.)</t>
  </si>
  <si>
    <t xml:space="preserve">5909990120215</t>
  </si>
  <si>
    <t xml:space="preserve">Tegretol CR 400, tabl. o zmodyfikowanym uwalnianiu, 400 mg</t>
  </si>
  <si>
    <t xml:space="preserve">5909990120116</t>
  </si>
  <si>
    <t xml:space="preserve">Ciclosporinum</t>
  </si>
  <si>
    <t xml:space="preserve">Sandimmun Neoral, kaps. miękkie, 25 mg</t>
  </si>
  <si>
    <t xml:space="preserve">50 szt.</t>
  </si>
  <si>
    <t xml:space="preserve">5909990336616</t>
  </si>
  <si>
    <t xml:space="preserve">Sandimmun Neoral, kaps. miękkie, 50 mg</t>
  </si>
  <si>
    <t xml:space="preserve">5909990336715</t>
  </si>
  <si>
    <t xml:space="preserve">Sandimmun Neoral, kaps. miękkie, 100 mg</t>
  </si>
  <si>
    <t xml:space="preserve">5909990336814</t>
  </si>
  <si>
    <t xml:space="preserve">Sandimmun Neoral, roztwór doustny, 100 mg/ml</t>
  </si>
  <si>
    <t xml:space="preserve">but. 50 ml</t>
  </si>
  <si>
    <t xml:space="preserve">5909990336913</t>
  </si>
  <si>
    <t xml:space="preserve">Sandimmun Neoral, kaps. miękkie, 10 mg</t>
  </si>
  <si>
    <t xml:space="preserve">60 szt.</t>
  </si>
  <si>
    <t xml:space="preserve">5909990406111</t>
  </si>
  <si>
    <t xml:space="preserve">Everolimusum</t>
  </si>
  <si>
    <t xml:space="preserve">Certican, tabl., 0,5 mg</t>
  </si>
  <si>
    <t xml:space="preserve">60 szt. (6 blist. po 10 szt.)</t>
  </si>
  <si>
    <t xml:space="preserve">5909990211357</t>
  </si>
  <si>
    <t xml:space="preserve">Certican tabletki, tabl., 0,25 mg</t>
  </si>
  <si>
    <t xml:space="preserve">60 szt. (6 blist.po 10 szt.)</t>
  </si>
  <si>
    <t xml:space="preserve">5909990211654</t>
  </si>
  <si>
    <t xml:space="preserve">Certican tabletki, tabl., 0,75 mg</t>
  </si>
  <si>
    <t xml:space="preserve">5909990211845</t>
  </si>
  <si>
    <t xml:space="preserve">Glycopyrronii bromidum</t>
  </si>
  <si>
    <t xml:space="preserve">Seebri Breezhaler, proszek do inhalacji w kaps. twardej, 44 µg</t>
  </si>
  <si>
    <t xml:space="preserve">30x1 kapsułka (dawka pojedyncza) + 1 inhalator</t>
  </si>
  <si>
    <t xml:space="preserve">5909991000882</t>
  </si>
  <si>
    <t xml:space="preserve">Indacaterolum</t>
  </si>
  <si>
    <t xml:space="preserve">Onbrez Breezhaler, proszek do inhalacji w kaps. twardej, 150 µg</t>
  </si>
  <si>
    <t xml:space="preserve">30 szt. + inhalator</t>
  </si>
  <si>
    <t xml:space="preserve">5909990738397</t>
  </si>
  <si>
    <t xml:space="preserve">Onbrez Breezhaler, proszek do inhalacji w kaps. twardej, 300 µg</t>
  </si>
  <si>
    <t xml:space="preserve">5909990738472</t>
  </si>
  <si>
    <t xml:space="preserve">Octreotidum</t>
  </si>
  <si>
    <t xml:space="preserve">Sandostatin, roztwór do wstrzykiwań, 50 µg/ml</t>
  </si>
  <si>
    <t xml:space="preserve">5 amp.po 1 ml</t>
  </si>
  <si>
    <t xml:space="preserve">5909990042715</t>
  </si>
  <si>
    <t xml:space="preserve">Sandostatin, roztwór do wstrzykiwań, 100 µg/ml</t>
  </si>
  <si>
    <t xml:space="preserve">5909990042913</t>
  </si>
  <si>
    <t xml:space="preserve">Sandostatin LAR, proszek i rozpuszczalnik do sporządzania zawiesiny do wstrzykiwań, 30 mg</t>
  </si>
  <si>
    <t xml:space="preserve">1 fiol. + 1 amp.-strz. z rozp. 2 ml</t>
  </si>
  <si>
    <t xml:space="preserve">5909990459513</t>
  </si>
  <si>
    <t xml:space="preserve">Sandostatin LAR, proszek i rozpuszczalnik do sporządzania zawiesiny do wstrzykiwań, 20 mg</t>
  </si>
  <si>
    <t xml:space="preserve">5909990459612</t>
  </si>
  <si>
    <t xml:space="preserve">Sandostatin LAR, proszek i rozpuszczalnik do sporządzania zawiesiny do wstrzykiwań, 10 mg</t>
  </si>
  <si>
    <t xml:space="preserve">5909990459711</t>
  </si>
  <si>
    <t xml:space="preserve">Rivastigminum</t>
  </si>
  <si>
    <t xml:space="preserve">Exelon, system transdermalny, 4,6 mg/24h</t>
  </si>
  <si>
    <t xml:space="preserve">30 sasz.</t>
  </si>
  <si>
    <t xml:space="preserve">5909990066704</t>
  </si>
  <si>
    <t xml:space="preserve">Exelon, system transdermalny, 9,5 mg/24h</t>
  </si>
  <si>
    <t xml:space="preserve">5909990066766</t>
  </si>
  <si>
    <t xml:space="preserve">Exelon, system transdermalny, 13,3 mg/24h</t>
  </si>
  <si>
    <t xml:space="preserve">5909991032609</t>
  </si>
  <si>
    <t xml:space="preserve">PAKIET 7</t>
  </si>
  <si>
    <t xml:space="preserve">ApoD3</t>
  </si>
  <si>
    <t xml:space="preserve">ApoD3 Forte</t>
  </si>
  <si>
    <t xml:space="preserve">ApoD3 Max</t>
  </si>
  <si>
    <t xml:space="preserve">Apo-Pentox 400SR  400mg</t>
  </si>
  <si>
    <t xml:space="preserve">400mg</t>
  </si>
  <si>
    <t xml:space="preserve">30tabl.pow.o p.</t>
  </si>
  <si>
    <t xml:space="preserve">Apo-Uro Plus</t>
  </si>
  <si>
    <t xml:space="preserve">Apo-Zolpin</t>
  </si>
  <si>
    <t xml:space="preserve">FlexiStav Caps</t>
  </si>
  <si>
    <t xml:space="preserve">LipiForma Plus</t>
  </si>
  <si>
    <t xml:space="preserve">Sen Apotex</t>
  </si>
  <si>
    <t xml:space="preserve">Sildenafil Apotex</t>
  </si>
  <si>
    <t xml:space="preserve">100mg</t>
  </si>
  <si>
    <t xml:space="preserve">4tabl.powl.</t>
  </si>
  <si>
    <t xml:space="preserve">UniGel Apotex hydrofil.żel n/rany</t>
  </si>
  <si>
    <t xml:space="preserve">5g</t>
  </si>
  <si>
    <t xml:space="preserve">UniGel Apotex Procto</t>
  </si>
  <si>
    <t xml:space="preserve">5czopków</t>
  </si>
  <si>
    <t xml:space="preserve">PAKIET 8</t>
  </si>
  <si>
    <t xml:space="preserve">Betadine maść</t>
  </si>
  <si>
    <t xml:space="preserve">100mg/g</t>
  </si>
  <si>
    <t xml:space="preserve">20g</t>
  </si>
  <si>
    <t xml:space="preserve">Escitil</t>
  </si>
  <si>
    <t xml:space="preserve">28tabl.powl</t>
  </si>
  <si>
    <t xml:space="preserve">20mg</t>
  </si>
  <si>
    <t xml:space="preserve">Kaldyum</t>
  </si>
  <si>
    <t xml:space="preserve">600mg</t>
  </si>
  <si>
    <t xml:space="preserve">50 kaps.o przed.uw</t>
  </si>
  <si>
    <t xml:space="preserve">100 kaps.o przed.uw</t>
  </si>
  <si>
    <t xml:space="preserve">Sorbifer Durules</t>
  </si>
  <si>
    <t xml:space="preserve">50tabl.o przedł.uw.</t>
  </si>
  <si>
    <t xml:space="preserve">Afobam</t>
  </si>
  <si>
    <t xml:space="preserve">0,25mg</t>
  </si>
  <si>
    <t xml:space="preserve">30tab.</t>
  </si>
  <si>
    <t xml:space="preserve">0,5mg</t>
  </si>
  <si>
    <t xml:space="preserve">30tabl.</t>
  </si>
  <si>
    <t xml:space="preserve">Biovital Zdrowie płyn</t>
  </si>
  <si>
    <t xml:space="preserve">1000ml</t>
  </si>
  <si>
    <t xml:space="preserve">1mg</t>
  </si>
  <si>
    <t xml:space="preserve">Biovital Pamięć płyn</t>
  </si>
  <si>
    <t xml:space="preserve">650ml</t>
  </si>
  <si>
    <t xml:space="preserve">Clostilbegyt</t>
  </si>
  <si>
    <t xml:space="preserve">50mg</t>
  </si>
  <si>
    <t xml:space="preserve">Dopegyt</t>
  </si>
  <si>
    <t xml:space="preserve">250mg</t>
  </si>
  <si>
    <t xml:space="preserve">Lucetam</t>
  </si>
  <si>
    <t xml:space="preserve">800mg</t>
  </si>
  <si>
    <t xml:space="preserve">1200mg</t>
  </si>
  <si>
    <t xml:space="preserve">Peritol</t>
  </si>
  <si>
    <t xml:space="preserve">4mg</t>
  </si>
  <si>
    <t xml:space="preserve">20tabl.</t>
  </si>
  <si>
    <t xml:space="preserve">PAKIET 9</t>
  </si>
  <si>
    <t xml:space="preserve">Escitalopram ACTAVIS</t>
  </si>
  <si>
    <t xml:space="preserve">Lecalpin</t>
  </si>
  <si>
    <t xml:space="preserve">28tabl.powl.</t>
  </si>
  <si>
    <t xml:space="preserve">56tabl.powl.</t>
  </si>
  <si>
    <t xml:space="preserve">Levoxa  ACTAVIS</t>
  </si>
  <si>
    <t xml:space="preserve">10tabl.powl</t>
  </si>
  <si>
    <t xml:space="preserve">Sildenafil Actavis</t>
  </si>
  <si>
    <t xml:space="preserve">Vestibo</t>
  </si>
  <si>
    <t xml:space="preserve">8mg</t>
  </si>
  <si>
    <t xml:space="preserve">100tabl</t>
  </si>
  <si>
    <t xml:space="preserve">16mg</t>
  </si>
  <si>
    <t xml:space="preserve">24mg</t>
  </si>
  <si>
    <t xml:space="preserve">Zolmiles</t>
  </si>
  <si>
    <t xml:space="preserve">2,5mg</t>
  </si>
  <si>
    <t xml:space="preserve">2tabl.ul.rozp.w j.ust.</t>
  </si>
  <si>
    <t xml:space="preserve">6tabl.ul.rozp.w j.ust.</t>
  </si>
  <si>
    <t xml:space="preserve">PAKIET 10</t>
  </si>
  <si>
    <t xml:space="preserve">Pimafucin</t>
  </si>
  <si>
    <t xml:space="preserve">3 globulki</t>
  </si>
  <si>
    <t xml:space="preserve">6 globulek</t>
  </si>
  <si>
    <t xml:space="preserve">Pimafucort krem</t>
  </si>
  <si>
    <t xml:space="preserve">15g</t>
  </si>
  <si>
    <t xml:space="preserve">Pimafucort maść</t>
  </si>
  <si>
    <t xml:space="preserve">Protopic maść  0.1%</t>
  </si>
  <si>
    <t xml:space="preserve">10g</t>
  </si>
  <si>
    <t xml:space="preserve">Unidox Solutab</t>
  </si>
  <si>
    <t xml:space="preserve">10tabl</t>
  </si>
  <si>
    <t xml:space="preserve">Zineryt  pr.i roz.d.sp.roztworu</t>
  </si>
  <si>
    <t xml:space="preserve">30ml</t>
  </si>
  <si>
    <t xml:space="preserve">Condyline roztw.na skórę</t>
  </si>
  <si>
    <t xml:space="preserve">5mg/ml</t>
  </si>
  <si>
    <t xml:space="preserve">3,5ml</t>
  </si>
  <si>
    <t xml:space="preserve">Locoid  krem</t>
  </si>
  <si>
    <t xml:space="preserve">1mg/g</t>
  </si>
  <si>
    <t xml:space="preserve">Locoid  płyn</t>
  </si>
  <si>
    <t xml:space="preserve">Locoid Crelo emulsja</t>
  </si>
  <si>
    <t xml:space="preserve">30g</t>
  </si>
  <si>
    <t xml:space="preserve">Locoid Lipocream  krem</t>
  </si>
  <si>
    <t xml:space="preserve">Pimafucin krem</t>
  </si>
  <si>
    <t xml:space="preserve">PAKIET 11</t>
  </si>
  <si>
    <t xml:space="preserve">Buscopan</t>
  </si>
  <si>
    <t xml:space="preserve">10tabl.pow.</t>
  </si>
  <si>
    <t xml:space="preserve">Dulcobis</t>
  </si>
  <si>
    <t xml:space="preserve">5mg</t>
  </si>
  <si>
    <t xml:space="preserve">40tabl.</t>
  </si>
  <si>
    <t xml:space="preserve">Movalis</t>
  </si>
  <si>
    <t xml:space="preserve">10mg/ml</t>
  </si>
  <si>
    <t xml:space="preserve">3amp.po 1,5ml</t>
  </si>
  <si>
    <t xml:space="preserve">7,5mg</t>
  </si>
  <si>
    <t xml:space="preserve">Mucosolvan</t>
  </si>
  <si>
    <t xml:space="preserve">30mg</t>
  </si>
  <si>
    <t xml:space="preserve">Mucosolvan  syrop</t>
  </si>
  <si>
    <t xml:space="preserve">30mg/5ml</t>
  </si>
  <si>
    <t xml:space="preserve">Mucosolvan inhalacje</t>
  </si>
  <si>
    <t xml:space="preserve">15mg/2ml</t>
  </si>
  <si>
    <t xml:space="preserve">Mucosolvan Mini syrop</t>
  </si>
  <si>
    <t xml:space="preserve">15mg/5ml</t>
  </si>
  <si>
    <t xml:space="preserve">Pharmaton Geriavit</t>
  </si>
  <si>
    <t xml:space="preserve">PAKIET 12</t>
  </si>
  <si>
    <t xml:space="preserve">Cusi Erythromycin 0.5% maść do oczu</t>
  </si>
  <si>
    <t xml:space="preserve">3,5g</t>
  </si>
  <si>
    <t xml:space="preserve">Cusicrom 4% krople do oczu</t>
  </si>
  <si>
    <t xml:space="preserve">Maxitrol  krople do oczu</t>
  </si>
  <si>
    <t xml:space="preserve">5ml</t>
  </si>
  <si>
    <t xml:space="preserve">Maxitrol maść  d/oczu</t>
  </si>
  <si>
    <t xml:space="preserve">NEVANAC 0,1% krople do oczu</t>
  </si>
  <si>
    <t xml:space="preserve">NEVANAC 0,3% krople do oczu</t>
  </si>
  <si>
    <t xml:space="preserve">3mg/ml</t>
  </si>
  <si>
    <t xml:space="preserve">3ml</t>
  </si>
  <si>
    <t xml:space="preserve">Opatanol 0,1%  1mg/1ml krople oczne</t>
  </si>
  <si>
    <t xml:space="preserve">Systane Balance krople oczne</t>
  </si>
  <si>
    <t xml:space="preserve">Systane Gel Drops nawil.kr.d/oczu</t>
  </si>
  <si>
    <t xml:space="preserve">Systane Hydration nawilż.kr.d/oczu</t>
  </si>
  <si>
    <t xml:space="preserve">Systane ULTRA nawilż.krople d/oczu</t>
  </si>
  <si>
    <t xml:space="preserve">Systane Ultra UD kr.d/oczu</t>
  </si>
  <si>
    <t xml:space="preserve">30fiol.*0,7ml</t>
  </si>
  <si>
    <t xml:space="preserve">Tobradex  krople d/oczu</t>
  </si>
  <si>
    <t xml:space="preserve">Tobrex  maść d/oczu</t>
  </si>
  <si>
    <t xml:space="preserve">Tobrex krople  do oczu</t>
  </si>
  <si>
    <t xml:space="preserve">Tobrexan krople do oczu</t>
  </si>
  <si>
    <t xml:space="preserve">Vigamox  krople do oczu</t>
  </si>
  <si>
    <t xml:space="preserve">PAKIET 13</t>
  </si>
  <si>
    <t xml:space="preserve">Elocom krem 0,1%</t>
  </si>
  <si>
    <t xml:space="preserve">Elocom maść 0,1%</t>
  </si>
  <si>
    <t xml:space="preserve">Singulair  4</t>
  </si>
  <si>
    <t xml:space="preserve">28tab.d/rozg.i żucia</t>
  </si>
  <si>
    <t xml:space="preserve">Singulair  5</t>
  </si>
  <si>
    <t xml:space="preserve">Singulair 10</t>
  </si>
  <si>
    <t xml:space="preserve">Triderm krem</t>
  </si>
  <si>
    <t xml:space="preserve">Diprogenta krem</t>
  </si>
  <si>
    <t xml:space="preserve">Diprogenta maść</t>
  </si>
  <si>
    <t xml:space="preserve">Elocom płyn</t>
  </si>
  <si>
    <t xml:space="preserve">20ml</t>
  </si>
  <si>
    <t xml:space="preserve">Prinivil 10mg</t>
  </si>
  <si>
    <t xml:space="preserve">PAKIET 14</t>
  </si>
  <si>
    <t xml:space="preserve">Biofenac</t>
  </si>
  <si>
    <t xml:space="preserve">Cavinton</t>
  </si>
  <si>
    <t xml:space="preserve">Cavinton forte</t>
  </si>
  <si>
    <t xml:space="preserve">90tabl.</t>
  </si>
  <si>
    <t xml:space="preserve">Groprinosin</t>
  </si>
  <si>
    <t xml:space="preserve">Mirvedol</t>
  </si>
  <si>
    <t xml:space="preserve">Nifuroksazyd  RICHTER</t>
  </si>
  <si>
    <t xml:space="preserve">24tabl.powl</t>
  </si>
  <si>
    <t xml:space="preserve">Nifuroksazyd  RICHTER zaw.</t>
  </si>
  <si>
    <t xml:space="preserve">220mg/5ml</t>
  </si>
  <si>
    <t xml:space="preserve">90ml</t>
  </si>
  <si>
    <t xml:space="preserve">20sasz.</t>
  </si>
  <si>
    <t xml:space="preserve">Folik</t>
  </si>
  <si>
    <t xml:space="preserve">0,4mg</t>
  </si>
  <si>
    <t xml:space="preserve">Groprinosin Baby syrop</t>
  </si>
  <si>
    <t xml:space="preserve">250mg/5ml</t>
  </si>
  <si>
    <t xml:space="preserve">Mydocalm forte</t>
  </si>
  <si>
    <t xml:space="preserve">Protevasc SR</t>
  </si>
  <si>
    <t xml:space="preserve">35mg</t>
  </si>
  <si>
    <t xml:space="preserve">60tabl.o przedł.uw.</t>
  </si>
  <si>
    <t xml:space="preserve">Terbiderm  krem</t>
  </si>
  <si>
    <t xml:space="preserve">10mg/g</t>
  </si>
  <si>
    <t xml:space="preserve">PAKIET 15</t>
  </si>
  <si>
    <t xml:space="preserve">Altacet 1% żel  EMO</t>
  </si>
  <si>
    <t xml:space="preserve">75g</t>
  </si>
  <si>
    <t xml:space="preserve">Bedicort  G  maść</t>
  </si>
  <si>
    <t xml:space="preserve">Bisocard</t>
  </si>
  <si>
    <t xml:space="preserve">30tabl.powl</t>
  </si>
  <si>
    <t xml:space="preserve">Cetalergin Ten</t>
  </si>
  <si>
    <t xml:space="preserve">10tabl.powl.</t>
  </si>
  <si>
    <t xml:space="preserve">Chlorchinaldin o sm.cz.porz.</t>
  </si>
  <si>
    <t xml:space="preserve">2mg</t>
  </si>
  <si>
    <t xml:space="preserve">20tabl.d/ssania</t>
  </si>
  <si>
    <t xml:space="preserve">Chlorchinaldin VP</t>
  </si>
  <si>
    <t xml:space="preserve">20tabl.do/ssania</t>
  </si>
  <si>
    <t xml:space="preserve">40tabl.do/ssania</t>
  </si>
  <si>
    <t xml:space="preserve">Deflegmin</t>
  </si>
  <si>
    <t xml:space="preserve">75mg</t>
  </si>
  <si>
    <t xml:space="preserve">10kaps.</t>
  </si>
  <si>
    <t xml:space="preserve">Hydroxyzinum  VP</t>
  </si>
  <si>
    <t xml:space="preserve">25mg</t>
  </si>
  <si>
    <t xml:space="preserve">Lignocainum Jelfa U żel</t>
  </si>
  <si>
    <t xml:space="preserve">20mg/g</t>
  </si>
  <si>
    <t xml:space="preserve">Maxibiotic maść</t>
  </si>
  <si>
    <t xml:space="preserve">Neo-Pancreatinum Forte</t>
  </si>
  <si>
    <t xml:space="preserve">50kaps.dojelit.</t>
  </si>
  <si>
    <t xml:space="preserve">Otinum  krople do uszu</t>
  </si>
  <si>
    <t xml:space="preserve">Sachol żel stomatologiczny</t>
  </si>
  <si>
    <t xml:space="preserve">Venożel</t>
  </si>
  <si>
    <t xml:space="preserve">Vratizolin krem</t>
  </si>
  <si>
    <t xml:space="preserve">30mg/g</t>
  </si>
  <si>
    <t xml:space="preserve">3g</t>
  </si>
  <si>
    <t xml:space="preserve">Xylometazolin VP kr.d/nosa</t>
  </si>
  <si>
    <t xml:space="preserve">Pakiet 16</t>
  </si>
  <si>
    <t xml:space="preserve">Ketoprofenum Fastum  żel</t>
  </si>
  <si>
    <t xml:space="preserve">25mg/g</t>
  </si>
  <si>
    <t xml:space="preserve">Lioton 1000  żel</t>
  </si>
  <si>
    <t xml:space="preserve">Ketoprofenum Fastum żel doz.</t>
  </si>
  <si>
    <t xml:space="preserve">Pakiet 17</t>
  </si>
  <si>
    <t xml:space="preserve">Amocon Forte</t>
  </si>
  <si>
    <t xml:space="preserve">21sasz.</t>
  </si>
  <si>
    <t xml:space="preserve">Belid SR</t>
  </si>
  <si>
    <t xml:space="preserve">60tabl.o przedł.uwaln.</t>
  </si>
  <si>
    <t xml:space="preserve">Fungostop aerozol do stóp</t>
  </si>
  <si>
    <t xml:space="preserve">Glamid żel na trądzik</t>
  </si>
  <si>
    <t xml:space="preserve">Myconafine 1%  krem</t>
  </si>
  <si>
    <t xml:space="preserve">Zoxiderm emul.p/łupieżowa</t>
  </si>
  <si>
    <t xml:space="preserve">Axolan</t>
  </si>
  <si>
    <t xml:space="preserve">Myconolak  lecz.lakier d.paz</t>
  </si>
  <si>
    <t xml:space="preserve">50mg/ml</t>
  </si>
  <si>
    <t xml:space="preserve">2,5ml</t>
  </si>
  <si>
    <t xml:space="preserve">Pakiet 18</t>
  </si>
  <si>
    <t xml:space="preserve">Vessel due F 250 LSU</t>
  </si>
  <si>
    <t xml:space="preserve">50kaps.miękkie</t>
  </si>
  <si>
    <t xml:space="preserve">Xifaxan</t>
  </si>
  <si>
    <t xml:space="preserve">200mg</t>
  </si>
  <si>
    <t xml:space="preserve">14tabl.powl.</t>
  </si>
  <si>
    <t xml:space="preserve">Dicloreum 25mg/1ml * 6amp.a 3ml</t>
  </si>
  <si>
    <t xml:space="preserve">Dicloreum 50mg* 30tabl.dojel.powl.</t>
  </si>
  <si>
    <t xml:space="preserve">Pakiet 19</t>
  </si>
  <si>
    <t xml:space="preserve">Paracetamol Biofarm</t>
  </si>
  <si>
    <t xml:space="preserve">20tabl</t>
  </si>
  <si>
    <t xml:space="preserve">Tribux  BIOFARM</t>
  </si>
  <si>
    <t xml:space="preserve">30tabl</t>
  </si>
  <si>
    <t xml:space="preserve">Tribux   BIOFARM</t>
  </si>
  <si>
    <t xml:space="preserve">60tabl</t>
  </si>
  <si>
    <t xml:space="preserve">Tribux Bio</t>
  </si>
  <si>
    <t xml:space="preserve">Vicebrol BIOFARM</t>
  </si>
  <si>
    <t xml:space="preserve">100tab</t>
  </si>
  <si>
    <t xml:space="preserve">50tabl</t>
  </si>
  <si>
    <t xml:space="preserve">Vicebrol Forte  BIOFARM</t>
  </si>
  <si>
    <t xml:space="preserve">90tabl</t>
  </si>
  <si>
    <t xml:space="preserve">Amertil BIO</t>
  </si>
  <si>
    <t xml:space="preserve">Aspicam</t>
  </si>
  <si>
    <t xml:space="preserve">15mg</t>
  </si>
  <si>
    <t xml:space="preserve">Aspicam Bio</t>
  </si>
  <si>
    <t xml:space="preserve">Bioprazol Bio</t>
  </si>
  <si>
    <t xml:space="preserve">14kaps.tward.</t>
  </si>
  <si>
    <t xml:space="preserve">Biotropil</t>
  </si>
  <si>
    <t xml:space="preserve">Halset</t>
  </si>
  <si>
    <t xml:space="preserve">1,5mg</t>
  </si>
  <si>
    <t xml:space="preserve">Magnefar B6</t>
  </si>
  <si>
    <t xml:space="preserve">100tabl.</t>
  </si>
  <si>
    <t xml:space="preserve">Magnefar B6 Cardio</t>
  </si>
  <si>
    <t xml:space="preserve">Zyx Bio</t>
  </si>
  <si>
    <t xml:space="preserve">7tabl.powl.</t>
  </si>
  <si>
    <t xml:space="preserve">Pakiet 20</t>
  </si>
  <si>
    <t xml:space="preserve">Calperos  500</t>
  </si>
  <si>
    <t xml:space="preserve">30kaps.twarde</t>
  </si>
  <si>
    <t xml:space="preserve">200kaps.twarde</t>
  </si>
  <si>
    <t xml:space="preserve">Calperos 1000</t>
  </si>
  <si>
    <t xml:space="preserve">1000mg</t>
  </si>
  <si>
    <t xml:space="preserve">100kaps.twarde</t>
  </si>
  <si>
    <t xml:space="preserve">Cloranxen</t>
  </si>
  <si>
    <t xml:space="preserve">Diuver</t>
  </si>
  <si>
    <t xml:space="preserve">Doxepin</t>
  </si>
  <si>
    <t xml:space="preserve">30 kaps.twarde</t>
  </si>
  <si>
    <t xml:space="preserve">Flegamina</t>
  </si>
  <si>
    <t xml:space="preserve">Flegamina Junior syrop o sm.truska.</t>
  </si>
  <si>
    <t xml:space="preserve">120ml</t>
  </si>
  <si>
    <t xml:space="preserve">Flegamina syrop o sm.malinow.</t>
  </si>
  <si>
    <t xml:space="preserve">Flegamina syrop o sm.mięt.b/c.</t>
  </si>
  <si>
    <t xml:space="preserve">Flegamina syrop o sm.miętowym</t>
  </si>
  <si>
    <t xml:space="preserve">Nystatyna TEVA</t>
  </si>
  <si>
    <t xml:space="preserve">500.000j.m</t>
  </si>
  <si>
    <t xml:space="preserve">16tabl.dojel.</t>
  </si>
  <si>
    <t xml:space="preserve">Vitaminum B2 TEVA</t>
  </si>
  <si>
    <t xml:space="preserve">3mg</t>
  </si>
  <si>
    <t xml:space="preserve">Vitaminum B6 TEVA</t>
  </si>
  <si>
    <t xml:space="preserve">Aescin</t>
  </si>
  <si>
    <t xml:space="preserve">90tabl.powl.</t>
  </si>
  <si>
    <t xml:space="preserve">Antidral płyn (roll-on)</t>
  </si>
  <si>
    <t xml:space="preserve">Aviomarin</t>
  </si>
  <si>
    <t xml:space="preserve">5tabl.</t>
  </si>
  <si>
    <t xml:space="preserve">Calcium Pliva tab.mus.</t>
  </si>
  <si>
    <t xml:space="preserve">12+2tab</t>
  </si>
  <si>
    <t xml:space="preserve">Fanipos aerozol</t>
  </si>
  <si>
    <t xml:space="preserve">60dawek</t>
  </si>
  <si>
    <t xml:space="preserve">Hepatil</t>
  </si>
  <si>
    <t xml:space="preserve">80tabl.</t>
  </si>
  <si>
    <t xml:space="preserve">Nystatyna TEVA zaw.</t>
  </si>
  <si>
    <t xml:space="preserve">2.400.000jm/5g</t>
  </si>
  <si>
    <t xml:space="preserve">24ml</t>
  </si>
  <si>
    <t xml:space="preserve">Plivafem  F żel do hig.intymnej</t>
  </si>
  <si>
    <t xml:space="preserve">Plivafem B żel do higieny intymnej</t>
  </si>
  <si>
    <t xml:space="preserve">Sumamed  500mg</t>
  </si>
  <si>
    <t xml:space="preserve">6tabl.powl.</t>
  </si>
  <si>
    <t xml:space="preserve">Supremin syrop</t>
  </si>
  <si>
    <t xml:space="preserve">4mg/5ml</t>
  </si>
  <si>
    <t xml:space="preserve">Vibovit BOBAS (waniliowy)</t>
  </si>
  <si>
    <t xml:space="preserve">15sasz</t>
  </si>
  <si>
    <t xml:space="preserve">Vibovit JUNIOR (pomar)</t>
  </si>
  <si>
    <t xml:space="preserve">Vibovit Literki Żelki</t>
  </si>
  <si>
    <t xml:space="preserve">50żelków</t>
  </si>
  <si>
    <t xml:space="preserve">Vitaminum C</t>
  </si>
  <si>
    <t xml:space="preserve">Witamina C Monovitan</t>
  </si>
  <si>
    <t xml:space="preserve">50tabl.draż.</t>
  </si>
  <si>
    <t xml:space="preserve">Zincteral</t>
  </si>
  <si>
    <t xml:space="preserve">50tabl.powl.</t>
  </si>
  <si>
    <t xml:space="preserve">PAKIET 21</t>
  </si>
  <si>
    <t xml:space="preserve">Bromelan</t>
  </si>
  <si>
    <t xml:space="preserve">30tabl.dojelit.</t>
  </si>
  <si>
    <t xml:space="preserve">Citogla Vis</t>
  </si>
  <si>
    <t xml:space="preserve">Citogla Vis Omk1 ster.roztw.do oczu</t>
  </si>
  <si>
    <t xml:space="preserve">Ectodose roz.d/inh.z ektoiną</t>
  </si>
  <si>
    <t xml:space="preserve">20amp*2,5ml</t>
  </si>
  <si>
    <t xml:space="preserve">Liponexin</t>
  </si>
  <si>
    <t xml:space="preserve">Nebu-Dose hialuronic</t>
  </si>
  <si>
    <t xml:space="preserve">30amp.d/inhalacji</t>
  </si>
  <si>
    <t xml:space="preserve">Nebu-Dose hypertonic</t>
  </si>
  <si>
    <t xml:space="preserve">Otoargent krople do uszu</t>
  </si>
  <si>
    <t xml:space="preserve">Solaq Solinea syrop</t>
  </si>
  <si>
    <t xml:space="preserve">Urydynox</t>
  </si>
  <si>
    <t xml:space="preserve">Argentin - T spray do gardła</t>
  </si>
  <si>
    <t xml:space="preserve">Argentussin gardło mięt.-cyt.</t>
  </si>
  <si>
    <t xml:space="preserve">16pastylek</t>
  </si>
  <si>
    <t xml:space="preserve">Glosal spray na suche gardło</t>
  </si>
  <si>
    <t xml:space="preserve">250dawek</t>
  </si>
  <si>
    <t xml:space="preserve">Pantherin żel d/nosa nawilż.-łagodz.</t>
  </si>
  <si>
    <t xml:space="preserve">Rhinoargent spray do nosa</t>
  </si>
  <si>
    <t xml:space="preserve">Syrop islandzki</t>
  </si>
  <si>
    <t xml:space="preserve">Urazym</t>
  </si>
  <si>
    <t xml:space="preserve">PAKIET 22</t>
  </si>
  <si>
    <t xml:space="preserve">Aerius</t>
  </si>
  <si>
    <t xml:space="preserve">Bisopromerck  5</t>
  </si>
  <si>
    <t xml:space="preserve">Cebion  krople</t>
  </si>
  <si>
    <t xml:space="preserve">100 mg/ml</t>
  </si>
  <si>
    <t xml:space="preserve">Concor  5</t>
  </si>
  <si>
    <t xml:space="preserve">Concor 10</t>
  </si>
  <si>
    <t xml:space="preserve">Concor Cor 1,25</t>
  </si>
  <si>
    <t xml:space="preserve">1,25mg</t>
  </si>
  <si>
    <t xml:space="preserve">Concor Cor 2,5</t>
  </si>
  <si>
    <t xml:space="preserve">Concor Cor 3,75</t>
  </si>
  <si>
    <t xml:space="preserve">3,75mg</t>
  </si>
  <si>
    <t xml:space="preserve">Concor Cor 5</t>
  </si>
  <si>
    <t xml:space="preserve">Femibion Natal 1</t>
  </si>
  <si>
    <t xml:space="preserve">Femibion Natal 2Plus</t>
  </si>
  <si>
    <t xml:space="preserve">30tab.pow.+30kap.</t>
  </si>
  <si>
    <t xml:space="preserve">Jodid 100</t>
  </si>
  <si>
    <t xml:space="preserve">Nasivin  krople  0,01  %</t>
  </si>
  <si>
    <t xml:space="preserve">Nasivin Soft 0,01% z glicerolem kr.</t>
  </si>
  <si>
    <t xml:space="preserve">Nasivin Soft 0,025%aer.z glicerolem</t>
  </si>
  <si>
    <t xml:space="preserve">Sterimar Baby spray d/nosa</t>
  </si>
  <si>
    <t xml:space="preserve">Sterimar spray do nosa</t>
  </si>
  <si>
    <t xml:space="preserve">Thyrozol</t>
  </si>
  <si>
    <t xml:space="preserve">50tabl.powl</t>
  </si>
  <si>
    <t xml:space="preserve">Vigantol     krople</t>
  </si>
  <si>
    <t xml:space="preserve">Vigantoletten 1000</t>
  </si>
  <si>
    <t xml:space="preserve">1000j.m</t>
  </si>
  <si>
    <t xml:space="preserve">Vigantoletten MAX</t>
  </si>
  <si>
    <t xml:space="preserve">2000j.m</t>
  </si>
  <si>
    <t xml:space="preserve">60kapS.</t>
  </si>
  <si>
    <t xml:space="preserve">PAKIET 23</t>
  </si>
  <si>
    <t xml:space="preserve">Aclexa</t>
  </si>
  <si>
    <t xml:space="preserve">10kaps.tw.</t>
  </si>
  <si>
    <t xml:space="preserve">30kaps.tw.</t>
  </si>
  <si>
    <t xml:space="preserve">Alitol</t>
  </si>
  <si>
    <t xml:space="preserve">48kaps.</t>
  </si>
  <si>
    <t xml:space="preserve">Bilobil</t>
  </si>
  <si>
    <t xml:space="preserve">40mg</t>
  </si>
  <si>
    <t xml:space="preserve">Bilobil Forte</t>
  </si>
  <si>
    <t xml:space="preserve">60kaps.tw.</t>
  </si>
  <si>
    <t xml:space="preserve">Dulsevia</t>
  </si>
  <si>
    <t xml:space="preserve">28kaps.dojelit.tw.</t>
  </si>
  <si>
    <t xml:space="preserve">Elicea</t>
  </si>
  <si>
    <t xml:space="preserve">Fromilid Uno</t>
  </si>
  <si>
    <t xml:space="preserve">5tabl.o zmod.uw.</t>
  </si>
  <si>
    <t xml:space="preserve">7tabl.o zmod.uw.</t>
  </si>
  <si>
    <t xml:space="preserve">Naklofen Top  żel</t>
  </si>
  <si>
    <t xml:space="preserve">Naklofen Top   żel</t>
  </si>
  <si>
    <t xml:space="preserve">Nolpaza Control</t>
  </si>
  <si>
    <t xml:space="preserve">14tabl.dojelit.</t>
  </si>
  <si>
    <t xml:space="preserve">Pikovit tabl.do ssania</t>
  </si>
  <si>
    <t xml:space="preserve">Septolete</t>
  </si>
  <si>
    <t xml:space="preserve">30pastyl.</t>
  </si>
  <si>
    <t xml:space="preserve">Septolete D</t>
  </si>
  <si>
    <t xml:space="preserve">Żeń-Szeń GINSENG</t>
  </si>
  <si>
    <t xml:space="preserve">350mg</t>
  </si>
  <si>
    <t xml:space="preserve">PAKIET 24</t>
  </si>
  <si>
    <t xml:space="preserve">Bepanthen Baby maść ochronna</t>
  </si>
  <si>
    <t xml:space="preserve">Bepanthen Sensiderm krem</t>
  </si>
  <si>
    <t xml:space="preserve">Dicoflor 30 (dla dzieci)</t>
  </si>
  <si>
    <t xml:space="preserve">12sasz</t>
  </si>
  <si>
    <t xml:space="preserve">30kaps</t>
  </si>
  <si>
    <t xml:space="preserve">Dicoflor 60 (dla dorosłych)</t>
  </si>
  <si>
    <t xml:space="preserve">20kaps</t>
  </si>
  <si>
    <t xml:space="preserve">Dicoflor krople (dla dzieci)</t>
  </si>
  <si>
    <t xml:space="preserve">Travogen krem</t>
  </si>
  <si>
    <t xml:space="preserve">Advantan  krem</t>
  </si>
  <si>
    <t xml:space="preserve">Aleve</t>
  </si>
  <si>
    <t xml:space="preserve">220mg</t>
  </si>
  <si>
    <t xml:space="preserve">Alka-Seltzer</t>
  </si>
  <si>
    <t xml:space="preserve">324mg</t>
  </si>
  <si>
    <t xml:space="preserve">10tabl.mus.</t>
  </si>
  <si>
    <t xml:space="preserve">Aspirin C</t>
  </si>
  <si>
    <t xml:space="preserve">20tabl.mus.</t>
  </si>
  <si>
    <t xml:space="preserve">Aspirin Cardio</t>
  </si>
  <si>
    <t xml:space="preserve">Bepanthen Eye krople d/oczu</t>
  </si>
  <si>
    <t xml:space="preserve">10but.</t>
  </si>
  <si>
    <t xml:space="preserve">Rennie Antacidum tabl.do ssania</t>
  </si>
  <si>
    <t xml:space="preserve">Saridon</t>
  </si>
  <si>
    <t xml:space="preserve">Tabcin Trend</t>
  </si>
  <si>
    <t xml:space="preserve">12kaps.miękkie</t>
  </si>
  <si>
    <t xml:space="preserve">Advantan  maść</t>
  </si>
  <si>
    <t xml:space="preserve">Claritine</t>
  </si>
  <si>
    <t xml:space="preserve">Claritine Allergy</t>
  </si>
  <si>
    <t xml:space="preserve">7tabl.</t>
  </si>
  <si>
    <t xml:space="preserve">Claritine Allergy  syrop</t>
  </si>
  <si>
    <t xml:space="preserve">60ml</t>
  </si>
  <si>
    <t xml:space="preserve">Logest</t>
  </si>
  <si>
    <t xml:space="preserve">21tabl.powl.</t>
  </si>
  <si>
    <t xml:space="preserve">Qlaira</t>
  </si>
  <si>
    <t xml:space="preserve">Skinoren krem</t>
  </si>
  <si>
    <t xml:space="preserve">Skinoren Rosacea żel</t>
  </si>
  <si>
    <t xml:space="preserve">150mg/g żel</t>
  </si>
  <si>
    <t xml:space="preserve">Skinoren żel</t>
  </si>
  <si>
    <t xml:space="preserve">150mg/g</t>
  </si>
  <si>
    <t xml:space="preserve">Travocort krem</t>
  </si>
  <si>
    <t xml:space="preserve">Yasmin</t>
  </si>
  <si>
    <t xml:space="preserve">Yasminelle</t>
  </si>
  <si>
    <t xml:space="preserve">Yaz</t>
  </si>
  <si>
    <t xml:space="preserve">28 tabl.powl.</t>
  </si>
  <si>
    <t xml:space="preserve">Xarelto</t>
  </si>
  <si>
    <t xml:space="preserve">PAKIET 25</t>
  </si>
  <si>
    <t xml:space="preserve">Betaserc</t>
  </si>
  <si>
    <t xml:space="preserve">30 tabl</t>
  </si>
  <si>
    <t xml:space="preserve">100 tabl</t>
  </si>
  <si>
    <t xml:space="preserve">60 tabl</t>
  </si>
  <si>
    <t xml:space="preserve">Duphaston</t>
  </si>
  <si>
    <t xml:space="preserve">20tabl.powl</t>
  </si>
  <si>
    <t xml:space="preserve">Duspatalin retard</t>
  </si>
  <si>
    <t xml:space="preserve">30k.o p.uw</t>
  </si>
  <si>
    <t xml:space="preserve">60k.o.p.uw</t>
  </si>
  <si>
    <t xml:space="preserve">Femoston Mite</t>
  </si>
  <si>
    <t xml:space="preserve">Rytmonorm</t>
  </si>
  <si>
    <t xml:space="preserve">Driptane</t>
  </si>
  <si>
    <t xml:space="preserve">Duphalac Fruit syrop</t>
  </si>
  <si>
    <t xml:space="preserve">Duphalac r-r doust.</t>
  </si>
  <si>
    <t xml:space="preserve">667mg/ml</t>
  </si>
  <si>
    <t xml:space="preserve">300ml</t>
  </si>
  <si>
    <t xml:space="preserve">Gopten 2</t>
  </si>
  <si>
    <t xml:space="preserve">28kaps</t>
  </si>
  <si>
    <t xml:space="preserve">Kreon Travix</t>
  </si>
  <si>
    <t xml:space="preserve">20kaps.dojelit</t>
  </si>
  <si>
    <t xml:space="preserve">50kaps.dojetit</t>
  </si>
  <si>
    <t xml:space="preserve">Strenduo</t>
  </si>
  <si>
    <t xml:space="preserve">37,5mg+325mg</t>
  </si>
  <si>
    <t xml:space="preserve">PAKIET 26</t>
  </si>
  <si>
    <t xml:space="preserve">Avamys aerozol do nosa</t>
  </si>
  <si>
    <t xml:space="preserve">27,5mcq</t>
  </si>
  <si>
    <t xml:space="preserve">120dawek</t>
  </si>
  <si>
    <t xml:space="preserve">Bactroban maść</t>
  </si>
  <si>
    <t xml:space="preserve">Corsodyl płyn do stos.w j.ustnej</t>
  </si>
  <si>
    <t xml:space="preserve">Diclofenac GSK czopki</t>
  </si>
  <si>
    <t xml:space="preserve">Hemofer prolongatum</t>
  </si>
  <si>
    <t xml:space="preserve">30tabl.o prz.uw.</t>
  </si>
  <si>
    <t xml:space="preserve">Relanium 2mg</t>
  </si>
  <si>
    <t xml:space="preserve">Relanium 5mg</t>
  </si>
  <si>
    <t xml:space="preserve">Rutinoscorbin</t>
  </si>
  <si>
    <t xml:space="preserve">150tabl.powl.</t>
  </si>
  <si>
    <t xml:space="preserve">Bisacodyl GSK</t>
  </si>
  <si>
    <t xml:space="preserve">5czop.</t>
  </si>
  <si>
    <t xml:space="preserve">Butapirazol</t>
  </si>
  <si>
    <t xml:space="preserve">0,25g</t>
  </si>
  <si>
    <t xml:space="preserve">Cholinex b/cukru</t>
  </si>
  <si>
    <t xml:space="preserve">Cholinex</t>
  </si>
  <si>
    <t xml:space="preserve">24pastylek</t>
  </si>
  <si>
    <t xml:space="preserve">Cholinex Intense(miod-cyt.)</t>
  </si>
  <si>
    <t xml:space="preserve">Clotrimazolum GSK krem</t>
  </si>
  <si>
    <t xml:space="preserve">COREGA Super Mocny (b/cynku) krem</t>
  </si>
  <si>
    <t xml:space="preserve">COREGA Super Mocny XL(b/cynku) krem</t>
  </si>
  <si>
    <t xml:space="preserve">70g</t>
  </si>
  <si>
    <t xml:space="preserve">COREGA Tabs Bio Formula</t>
  </si>
  <si>
    <t xml:space="preserve">136tabl.</t>
  </si>
  <si>
    <t xml:space="preserve">Cutibaza krem półtłusty 30g</t>
  </si>
  <si>
    <t xml:space="preserve">Luminalum czopki</t>
  </si>
  <si>
    <t xml:space="preserve">Nitrazepam GSK</t>
  </si>
  <si>
    <t xml:space="preserve">Oxazepam GSK</t>
  </si>
  <si>
    <t xml:space="preserve">Panadol</t>
  </si>
  <si>
    <t xml:space="preserve">Panadol dla dzieci zawies.doust.</t>
  </si>
  <si>
    <t xml:space="preserve">Panadol Extra</t>
  </si>
  <si>
    <t xml:space="preserve">500m+65mg</t>
  </si>
  <si>
    <t xml:space="preserve">Panadol Femina</t>
  </si>
  <si>
    <t xml:space="preserve">Voltaren Emulgel</t>
  </si>
  <si>
    <t xml:space="preserve">Zentel zaw.dous.</t>
  </si>
  <si>
    <t xml:space="preserve">400mg/20ml</t>
  </si>
  <si>
    <t xml:space="preserve">Zovirax Duo</t>
  </si>
  <si>
    <t xml:space="preserve">(50mg+10mg)/g</t>
  </si>
  <si>
    <t xml:space="preserve">2g</t>
  </si>
  <si>
    <t xml:space="preserve">Zovirax Intensive krem</t>
  </si>
  <si>
    <t xml:space="preserve">50mg/g</t>
  </si>
  <si>
    <t xml:space="preserve">PAKIET 27</t>
  </si>
  <si>
    <t xml:space="preserve">Alprox 0,5mg</t>
  </si>
  <si>
    <t xml:space="preserve">Alprox 1mg</t>
  </si>
  <si>
    <t xml:space="preserve">Karnidin 10mg</t>
  </si>
  <si>
    <t xml:space="preserve">Karnidin 20mg</t>
  </si>
  <si>
    <t xml:space="preserve">Mirtor 15mg</t>
  </si>
  <si>
    <t xml:space="preserve">30tabl.u.r.w j.u</t>
  </si>
  <si>
    <t xml:space="preserve">Mirtor 30mg</t>
  </si>
  <si>
    <t xml:space="preserve">Mirtor 45mg</t>
  </si>
  <si>
    <t xml:space="preserve">45mg</t>
  </si>
  <si>
    <t xml:space="preserve">Onirex 10mg</t>
  </si>
  <si>
    <t xml:space="preserve">Tizanor 2mg</t>
  </si>
  <si>
    <t xml:space="preserve">Alprox 0,25mg</t>
  </si>
  <si>
    <t xml:space="preserve">Bevita kr.odżyw.i ochr.d.piel.skóry</t>
  </si>
  <si>
    <t xml:space="preserve">Remo-wax krop.d/us.wosk.usz.</t>
  </si>
  <si>
    <t xml:space="preserve">PAKIET 28</t>
  </si>
  <si>
    <t xml:space="preserve">Argosulfan krem</t>
  </si>
  <si>
    <t xml:space="preserve">Calcium pantothenicum Jelfa</t>
  </si>
  <si>
    <t xml:space="preserve">Cortineff ophtalm.0,1% maść do oczu</t>
  </si>
  <si>
    <t xml:space="preserve">Dexaven inj.  JELFA</t>
  </si>
  <si>
    <t xml:space="preserve">4mg/1ml</t>
  </si>
  <si>
    <t xml:space="preserve">10amp.</t>
  </si>
  <si>
    <t xml:space="preserve">8mg/2ml</t>
  </si>
  <si>
    <t xml:space="preserve">Heparegen</t>
  </si>
  <si>
    <t xml:space="preserve">Metronidazol Jelfa  żel</t>
  </si>
  <si>
    <t xml:space="preserve">Neomycinum Jelfa maść do oczu</t>
  </si>
  <si>
    <t xml:space="preserve">5mg/g</t>
  </si>
  <si>
    <t xml:space="preserve">Oxycort     maść</t>
  </si>
  <si>
    <t xml:space="preserve">Oxycort A  maść do oczu</t>
  </si>
  <si>
    <t xml:space="preserve">Clobaza krem tłusty</t>
  </si>
  <si>
    <t xml:space="preserve">Clobederm krem</t>
  </si>
  <si>
    <t xml:space="preserve">0,5mg/g</t>
  </si>
  <si>
    <t xml:space="preserve">Clobederm  maść</t>
  </si>
  <si>
    <t xml:space="preserve">Corhydron 100</t>
  </si>
  <si>
    <t xml:space="preserve">5 fiol.+rozp.</t>
  </si>
  <si>
    <t xml:space="preserve">Flucinar  maść</t>
  </si>
  <si>
    <t xml:space="preserve">0,25mg/g</t>
  </si>
  <si>
    <t xml:space="preserve">Flucinar   żel</t>
  </si>
  <si>
    <t xml:space="preserve">Lorinden A   maść</t>
  </si>
  <si>
    <t xml:space="preserve">Promazin Jelfa</t>
  </si>
  <si>
    <t xml:space="preserve">Senzop</t>
  </si>
  <si>
    <t xml:space="preserve">PAKIET 29</t>
  </si>
  <si>
    <t xml:space="preserve">Hydrocortisonum Aflofarm krem</t>
  </si>
  <si>
    <t xml:space="preserve">Lactulosum Aflofarm  syr.</t>
  </si>
  <si>
    <t xml:space="preserve">7,5g/15ml</t>
  </si>
  <si>
    <t xml:space="preserve">Niverosin</t>
  </si>
  <si>
    <t xml:space="preserve">Altra</t>
  </si>
  <si>
    <t xml:space="preserve">APETIZER JUNIOR syr.d/dzieci</t>
  </si>
  <si>
    <t xml:space="preserve">Apetizer Senior syrop</t>
  </si>
  <si>
    <t xml:space="preserve">Boldovera</t>
  </si>
  <si>
    <t xml:space="preserve">Braveran</t>
  </si>
  <si>
    <t xml:space="preserve">8tabl.</t>
  </si>
  <si>
    <t xml:space="preserve">Carbo Activ</t>
  </si>
  <si>
    <t xml:space="preserve">Climea Forte</t>
  </si>
  <si>
    <t xml:space="preserve">Detusan</t>
  </si>
  <si>
    <t xml:space="preserve">24 past.d/ssania</t>
  </si>
  <si>
    <t xml:space="preserve">Dezaftan (Med) żel</t>
  </si>
  <si>
    <t xml:space="preserve">8g</t>
  </si>
  <si>
    <t xml:space="preserve">Gelatum Aluminii Phosphor. AFLOFARM</t>
  </si>
  <si>
    <t xml:space="preserve">250g</t>
  </si>
  <si>
    <t xml:space="preserve">Halitomin</t>
  </si>
  <si>
    <t xml:space="preserve">30tabl.d/ssania</t>
  </si>
  <si>
    <t xml:space="preserve">Hepaslimin</t>
  </si>
  <si>
    <t xml:space="preserve">Herbapect JUNIOR syrop sm.malinowy</t>
  </si>
  <si>
    <t xml:space="preserve">Herbapect syrop</t>
  </si>
  <si>
    <t xml:space="preserve">150g</t>
  </si>
  <si>
    <t xml:space="preserve">240g</t>
  </si>
  <si>
    <t xml:space="preserve">Iladian direct plus</t>
  </si>
  <si>
    <t xml:space="preserve">10tabl.d/poch.</t>
  </si>
  <si>
    <t xml:space="preserve">Iladian żel d/hig intymnej 40+</t>
  </si>
  <si>
    <t xml:space="preserve">180ml</t>
  </si>
  <si>
    <t xml:space="preserve">Iladian żel d/hig.intym.</t>
  </si>
  <si>
    <t xml:space="preserve">Lipomal syrop</t>
  </si>
  <si>
    <t xml:space="preserve">125g</t>
  </si>
  <si>
    <t xml:space="preserve">Lokomotiv draż.</t>
  </si>
  <si>
    <t xml:space="preserve">8draż.</t>
  </si>
  <si>
    <t xml:space="preserve">Lokomotiv past.d/ssan.</t>
  </si>
  <si>
    <t xml:space="preserve">6past.d/ssan.</t>
  </si>
  <si>
    <t xml:space="preserve">Magmisie żelki z magnezem</t>
  </si>
  <si>
    <t xml:space="preserve">30szt</t>
  </si>
  <si>
    <t xml:space="preserve">Maść ichtiolowa Aflofarm</t>
  </si>
  <si>
    <t xml:space="preserve">Maść majerankowa  AFLOFARM</t>
  </si>
  <si>
    <t xml:space="preserve">Medispirant antyperspirant roll-on</t>
  </si>
  <si>
    <t xml:space="preserve">roll-on 50ml</t>
  </si>
  <si>
    <t xml:space="preserve">Medispirant żel pod prysznic</t>
  </si>
  <si>
    <t xml:space="preserve">MenMag</t>
  </si>
  <si>
    <t xml:space="preserve">Neomag Cardio</t>
  </si>
  <si>
    <t xml:space="preserve">NeoMag Forte</t>
  </si>
  <si>
    <t xml:space="preserve">NeoMag Skurcz</t>
  </si>
  <si>
    <t xml:space="preserve">Neosine</t>
  </si>
  <si>
    <t xml:space="preserve">Neosine syrop</t>
  </si>
  <si>
    <t xml:space="preserve">Opokan</t>
  </si>
  <si>
    <t xml:space="preserve">Panthenol pianka AFLOFARM</t>
  </si>
  <si>
    <t xml:space="preserve">Pastylki MELISKI</t>
  </si>
  <si>
    <t xml:space="preserve">18szt.</t>
  </si>
  <si>
    <t xml:space="preserve">Perspi Block</t>
  </si>
  <si>
    <t xml:space="preserve">Perspiblock Deo antyperspir.roll-on</t>
  </si>
  <si>
    <t xml:space="preserve">Perspiblock Forte</t>
  </si>
  <si>
    <t xml:space="preserve">Positivum tablet.uspokajające</t>
  </si>
  <si>
    <t xml:space="preserve">180tabl</t>
  </si>
  <si>
    <t xml:space="preserve">Procto-Hemolan  krem</t>
  </si>
  <si>
    <t xml:space="preserve">Procto-hemolan Comfort żel</t>
  </si>
  <si>
    <t xml:space="preserve">Procto-Hemolan Control 1000mg</t>
  </si>
  <si>
    <t xml:space="preserve">Procto-Hemolan Protect czopki</t>
  </si>
  <si>
    <t xml:space="preserve">Proliver</t>
  </si>
  <si>
    <t xml:space="preserve">Pulneo 2mg/ml  syrop  150ml</t>
  </si>
  <si>
    <t xml:space="preserve">2mg/ml</t>
  </si>
  <si>
    <t xml:space="preserve">Riposton tabl.musujące</t>
  </si>
  <si>
    <t xml:space="preserve">2tabl.musujące</t>
  </si>
  <si>
    <t xml:space="preserve">Silcatil skarpetki złuszczające * 1para</t>
  </si>
  <si>
    <t xml:space="preserve">1para</t>
  </si>
  <si>
    <t xml:space="preserve">Steper aerozol do stóp</t>
  </si>
  <si>
    <t xml:space="preserve">80ml</t>
  </si>
  <si>
    <t xml:space="preserve">Steper lakier do paznokci</t>
  </si>
  <si>
    <t xml:space="preserve">Syrop sosnowy złożony</t>
  </si>
  <si>
    <t xml:space="preserve">Travisto</t>
  </si>
  <si>
    <t xml:space="preserve">Valerin forte</t>
  </si>
  <si>
    <t xml:space="preserve">15tabl.draż</t>
  </si>
  <si>
    <t xml:space="preserve">Valerin MAX</t>
  </si>
  <si>
    <t xml:space="preserve">Valerin sen * 20tabl.    AFLOF.D</t>
  </si>
  <si>
    <t xml:space="preserve">Valerin Soft</t>
  </si>
  <si>
    <t xml:space="preserve">30draż</t>
  </si>
  <si>
    <t xml:space="preserve">Vita-miner</t>
  </si>
  <si>
    <t xml:space="preserve">Vita-miner PRENATAL+DHA</t>
  </si>
  <si>
    <t xml:space="preserve">30tabl.+30kaps.D</t>
  </si>
  <si>
    <t xml:space="preserve">Vitotal dla kobiet</t>
  </si>
  <si>
    <t xml:space="preserve">Vitotal dla mężczyzn</t>
  </si>
  <si>
    <t xml:space="preserve">Vocaler miód cytryna</t>
  </si>
  <si>
    <t xml:space="preserve">12past.d/ssania</t>
  </si>
  <si>
    <t xml:space="preserve">Zoxin-med  szamp.lecz.</t>
  </si>
  <si>
    <t xml:space="preserve">20mg/ml</t>
  </si>
  <si>
    <t xml:space="preserve">PAKIET 30</t>
  </si>
  <si>
    <t xml:space="preserve">Cataflam 50</t>
  </si>
  <si>
    <t xml:space="preserve">10 tabl.powl.</t>
  </si>
  <si>
    <t xml:space="preserve">Excedrin MigraStop</t>
  </si>
  <si>
    <t xml:space="preserve">Fenistil   żel</t>
  </si>
  <si>
    <t xml:space="preserve">Fenistil  krople</t>
  </si>
  <si>
    <t xml:space="preserve">Lamisilatt krem    1%</t>
  </si>
  <si>
    <t xml:space="preserve">Orofar tabl. do ssania</t>
  </si>
  <si>
    <t xml:space="preserve">16tabl</t>
  </si>
  <si>
    <t xml:space="preserve">Orofar tabl.do ssania</t>
  </si>
  <si>
    <t xml:space="preserve">Orofar aerozol</t>
  </si>
  <si>
    <t xml:space="preserve">(2mg+1.5mg)/ml</t>
  </si>
  <si>
    <t xml:space="preserve">Orofar Max</t>
  </si>
  <si>
    <t xml:space="preserve">20pastylek</t>
  </si>
  <si>
    <t xml:space="preserve">30pastylek</t>
  </si>
  <si>
    <t xml:space="preserve">Otrivin (0,1%)  aer.d/nosa</t>
  </si>
  <si>
    <t xml:space="preserve">Otrivin Allergy aer.d/nosa</t>
  </si>
  <si>
    <t xml:space="preserve">Otrivin dla dzieci (0,05%)aer.d/n.</t>
  </si>
  <si>
    <t xml:space="preserve">Otrivin ipra Max  aerozol d/nosa</t>
  </si>
  <si>
    <t xml:space="preserve">Otrivin Menthol  aer.d/nosa</t>
  </si>
  <si>
    <t xml:space="preserve">Sinecod krople d/dzieci</t>
  </si>
  <si>
    <t xml:space="preserve">Sinecod syrop d/dzieci</t>
  </si>
  <si>
    <t xml:space="preserve">1,5mg/ml</t>
  </si>
  <si>
    <t xml:space="preserve">Sintrom</t>
  </si>
  <si>
    <t xml:space="preserve">Sirdalud</t>
  </si>
  <si>
    <t xml:space="preserve">TheraFlu Extra Grip</t>
  </si>
  <si>
    <t xml:space="preserve">10 sasz</t>
  </si>
  <si>
    <t xml:space="preserve">14 sasz</t>
  </si>
  <si>
    <t xml:space="preserve">Theraflu Kaszel syrop</t>
  </si>
  <si>
    <t xml:space="preserve">TheraFlu Zatoki * 10sasz.</t>
  </si>
  <si>
    <t xml:space="preserve">Venoruton Forte * 60tabl.</t>
  </si>
  <si>
    <t xml:space="preserve">Voltaren Acti Forte</t>
  </si>
  <si>
    <t xml:space="preserve">Voltaren Express Forte</t>
  </si>
  <si>
    <t xml:space="preserve">10kaps</t>
  </si>
  <si>
    <t xml:space="preserve">Voltaren MAX żel</t>
  </si>
  <si>
    <t xml:space="preserve">PAKIET 31</t>
  </si>
  <si>
    <t xml:space="preserve">Albothyl</t>
  </si>
  <si>
    <t xml:space="preserve">90mg</t>
  </si>
  <si>
    <t xml:space="preserve">6globulek</t>
  </si>
  <si>
    <t xml:space="preserve">Amol</t>
  </si>
  <si>
    <t xml:space="preserve">AMOLowe na gardło</t>
  </si>
  <si>
    <t xml:space="preserve">16past</t>
  </si>
  <si>
    <t xml:space="preserve">Benzacne   5% żel</t>
  </si>
  <si>
    <t xml:space="preserve">Benzacne  10% żel</t>
  </si>
  <si>
    <t xml:space="preserve">Buerlecithin-Vita</t>
  </si>
  <si>
    <t xml:space="preserve">Calcium SANOSVIT  syrop</t>
  </si>
  <si>
    <t xml:space="preserve">Controloc Control</t>
  </si>
  <si>
    <t xml:space="preserve">7tabl.doj.</t>
  </si>
  <si>
    <t xml:space="preserve">14tabl.doj.</t>
  </si>
  <si>
    <t xml:space="preserve">Dexilant</t>
  </si>
  <si>
    <t xml:space="preserve">28kaps.</t>
  </si>
  <si>
    <t xml:space="preserve">Febrisan</t>
  </si>
  <si>
    <t xml:space="preserve">12saszetek</t>
  </si>
  <si>
    <t xml:space="preserve">Multisanostol płyn</t>
  </si>
  <si>
    <t xml:space="preserve">300g</t>
  </si>
  <si>
    <t xml:space="preserve">600g</t>
  </si>
  <si>
    <t xml:space="preserve">Ambroksol syrop</t>
  </si>
  <si>
    <t xml:space="preserve">AMOLowe na gardło z miodem i w.C</t>
  </si>
  <si>
    <t xml:space="preserve">16 past.</t>
  </si>
  <si>
    <t xml:space="preserve">250ml</t>
  </si>
  <si>
    <t xml:space="preserve">Febrisan Zatoki</t>
  </si>
  <si>
    <t xml:space="preserve">12 tabl.powl.</t>
  </si>
  <si>
    <t xml:space="preserve">Sanostol</t>
  </si>
  <si>
    <t xml:space="preserve">PAKIET 32</t>
  </si>
  <si>
    <t xml:space="preserve">Centrum A-Z Silver 50+Multiefekt</t>
  </si>
  <si>
    <t xml:space="preserve">Centrum A-Z z Luteiną Multiefekt</t>
  </si>
  <si>
    <t xml:space="preserve">Debridat</t>
  </si>
  <si>
    <t xml:space="preserve">Debridat gran. do przyg.zawies.</t>
  </si>
  <si>
    <t xml:space="preserve">Norvasc</t>
  </si>
  <si>
    <t xml:space="preserve">Polocard</t>
  </si>
  <si>
    <t xml:space="preserve">60tabl.dojelit.</t>
  </si>
  <si>
    <t xml:space="preserve">120tabl.dojelit.</t>
  </si>
  <si>
    <t xml:space="preserve">Sortis 10</t>
  </si>
  <si>
    <t xml:space="preserve">Sortis 20</t>
  </si>
  <si>
    <t xml:space="preserve">Sortis 40</t>
  </si>
  <si>
    <t xml:space="preserve">Xanax</t>
  </si>
  <si>
    <t xml:space="preserve">500mcg</t>
  </si>
  <si>
    <t xml:space="preserve">PAKIET 33</t>
  </si>
  <si>
    <t xml:space="preserve">Blephaclean steryl.chustecz.</t>
  </si>
  <si>
    <t xml:space="preserve">20szt.</t>
  </si>
  <si>
    <t xml:space="preserve">Nutrof Total</t>
  </si>
  <si>
    <t xml:space="preserve">Thealoz Duo gel</t>
  </si>
  <si>
    <t xml:space="preserve">10poj.*0,4ml</t>
  </si>
  <si>
    <t xml:space="preserve">30poj.*0,4ml</t>
  </si>
  <si>
    <t xml:space="preserve">Thealoz Duo krople do oczu</t>
  </si>
  <si>
    <t xml:space="preserve">Blephasol płyn micelarny do powiek</t>
  </si>
  <si>
    <t xml:space="preserve">Hyabak</t>
  </si>
  <si>
    <t xml:space="preserve">Thealoz krople do oczu</t>
  </si>
  <si>
    <t xml:space="preserve">PAKIET 34</t>
  </si>
  <si>
    <t xml:space="preserve">Bisacodyl VP</t>
  </si>
  <si>
    <t xml:space="preserve">CetAlergin</t>
  </si>
  <si>
    <t xml:space="preserve">Citaxin 20mg</t>
  </si>
  <si>
    <t xml:space="preserve">Deflegmin syrop</t>
  </si>
  <si>
    <t xml:space="preserve">15mg/5m</t>
  </si>
  <si>
    <t xml:space="preserve">30mg/5m</t>
  </si>
  <si>
    <t xml:space="preserve">Gynalgin</t>
  </si>
  <si>
    <t xml:space="preserve">10tabl.dopoch.</t>
  </si>
  <si>
    <t xml:space="preserve">Hydroxyzinum  VP syrop</t>
  </si>
  <si>
    <t xml:space="preserve">Intimel nawil.żel intym.d/kobiet</t>
  </si>
  <si>
    <t xml:space="preserve">Metizol</t>
  </si>
  <si>
    <t xml:space="preserve">Metoprolol VP</t>
  </si>
  <si>
    <t xml:space="preserve">Mupirox maść</t>
  </si>
  <si>
    <t xml:space="preserve">Novate krem</t>
  </si>
  <si>
    <t xml:space="preserve">0,5mg/ml</t>
  </si>
  <si>
    <t xml:space="preserve">Novate maść</t>
  </si>
  <si>
    <t xml:space="preserve">Nystatyna VP tabl.dop.</t>
  </si>
  <si>
    <t xml:space="preserve">100.000j 10tabl.dopoch.</t>
  </si>
  <si>
    <t xml:space="preserve">Relamax B6</t>
  </si>
  <si>
    <t xml:space="preserve">Rivanolum VP tabl.d/sp.r-ru</t>
  </si>
  <si>
    <t xml:space="preserve">5tabl.d/sp.r-ru</t>
  </si>
  <si>
    <t xml:space="preserve">Rivel żel</t>
  </si>
  <si>
    <t xml:space="preserve">Septolux aerozol</t>
  </si>
  <si>
    <t xml:space="preserve">Termcool żel chłodzacy w oparzen.</t>
  </si>
  <si>
    <t xml:space="preserve">PAKIET 35</t>
  </si>
  <si>
    <t xml:space="preserve">Dexak</t>
  </si>
  <si>
    <t xml:space="preserve">Dexak SL</t>
  </si>
  <si>
    <t xml:space="preserve">10sasz</t>
  </si>
  <si>
    <t xml:space="preserve">Dicloberl</t>
  </si>
  <si>
    <t xml:space="preserve">10czopk.</t>
  </si>
  <si>
    <t xml:space="preserve">Espumisan krople</t>
  </si>
  <si>
    <t xml:space="preserve">100mg/ml</t>
  </si>
  <si>
    <t xml:space="preserve">Flavamed Max r-r doustny</t>
  </si>
  <si>
    <t xml:space="preserve">Flavamed syrop</t>
  </si>
  <si>
    <t xml:space="preserve">Primacor</t>
  </si>
  <si>
    <t xml:space="preserve">60tabl.powl</t>
  </si>
  <si>
    <t xml:space="preserve">Zofenil</t>
  </si>
  <si>
    <t xml:space="preserve">28tabl</t>
  </si>
  <si>
    <t xml:space="preserve">Dicloberl retard</t>
  </si>
  <si>
    <t xml:space="preserve">20kaps.o prz.u</t>
  </si>
  <si>
    <t xml:space="preserve">Espumisan</t>
  </si>
  <si>
    <t xml:space="preserve">100kaps</t>
  </si>
  <si>
    <t xml:space="preserve">Espumisan MAX</t>
  </si>
  <si>
    <t xml:space="preserve">Flavamed</t>
  </si>
  <si>
    <t xml:space="preserve">MIG</t>
  </si>
  <si>
    <t xml:space="preserve">MIG d/dzieci Forte zaw.dou</t>
  </si>
  <si>
    <t xml:space="preserve">Prostamol uno</t>
  </si>
  <si>
    <t xml:space="preserve">320mg</t>
  </si>
  <si>
    <t xml:space="preserve">30kaps.mięk</t>
  </si>
  <si>
    <t xml:space="preserve">PAKIET 36</t>
  </si>
  <si>
    <t xml:space="preserve">Cholestil Max</t>
  </si>
  <si>
    <t xml:space="preserve">Cilozek</t>
  </si>
  <si>
    <t xml:space="preserve">Egzysta</t>
  </si>
  <si>
    <t xml:space="preserve">14kaps.twarde</t>
  </si>
  <si>
    <t xml:space="preserve">56kaps.twarde</t>
  </si>
  <si>
    <t xml:space="preserve">Lutezan Premium</t>
  </si>
  <si>
    <t xml:space="preserve">Maxi3Vena</t>
  </si>
  <si>
    <t xml:space="preserve">Mozarin</t>
  </si>
  <si>
    <t xml:space="preserve">Mybracin krople d/oczu</t>
  </si>
  <si>
    <t xml:space="preserve">(3mg+1mg)/ml</t>
  </si>
  <si>
    <t xml:space="preserve">Oftahist  krople d/oczu</t>
  </si>
  <si>
    <t xml:space="preserve">Potazek MAG</t>
  </si>
  <si>
    <t xml:space="preserve">50kaps</t>
  </si>
  <si>
    <t xml:space="preserve">Sinufast</t>
  </si>
  <si>
    <t xml:space="preserve">Anesteloc</t>
  </si>
  <si>
    <t xml:space="preserve">56tabl.dojelit.</t>
  </si>
  <si>
    <t xml:space="preserve">Anesteloc Max</t>
  </si>
  <si>
    <t xml:space="preserve">Atoperal Baby emulsja d/ciała</t>
  </si>
  <si>
    <t xml:space="preserve">Atoperal Baby Plus emul. d/kąp</t>
  </si>
  <si>
    <t xml:space="preserve">400ml</t>
  </si>
  <si>
    <t xml:space="preserve">Atoperal Baby Plus emuls.d/ciała</t>
  </si>
  <si>
    <t xml:space="preserve">Atoperal Baby Plus krem</t>
  </si>
  <si>
    <t xml:space="preserve">Atoperal Baby Plus szampon</t>
  </si>
  <si>
    <t xml:space="preserve">125ml</t>
  </si>
  <si>
    <t xml:space="preserve">Atoperal krem</t>
  </si>
  <si>
    <t xml:space="preserve">Atoperal Plus emulsja d/ciała</t>
  </si>
  <si>
    <t xml:space="preserve">Atoperal szampon do włosów</t>
  </si>
  <si>
    <t xml:space="preserve">Atoperal żel do mycia skóry atop.</t>
  </si>
  <si>
    <t xml:space="preserve">Cardiamid z kofeiną past d/ssa.cytr.</t>
  </si>
  <si>
    <t xml:space="preserve">8past d/ssa.</t>
  </si>
  <si>
    <t xml:space="preserve">Contrahist Allergy</t>
  </si>
  <si>
    <t xml:space="preserve">Hialeye Free krople d/oczu</t>
  </si>
  <si>
    <t xml:space="preserve">Hitaxa</t>
  </si>
  <si>
    <t xml:space="preserve">10tabl.uleg.rozp.w j.u.</t>
  </si>
  <si>
    <t xml:space="preserve">Lutezan Omega 3</t>
  </si>
  <si>
    <t xml:space="preserve">Mamadha</t>
  </si>
  <si>
    <t xml:space="preserve">Meloxicam Adamed</t>
  </si>
  <si>
    <t xml:space="preserve">10tabletek</t>
  </si>
  <si>
    <t xml:space="preserve">Nervomix Control</t>
  </si>
  <si>
    <t xml:space="preserve">OEPAROL</t>
  </si>
  <si>
    <t xml:space="preserve">Potazek</t>
  </si>
  <si>
    <t xml:space="preserve">50kaps.o zmod.uw.</t>
  </si>
  <si>
    <t xml:space="preserve">Urofuraginum</t>
  </si>
  <si>
    <t xml:space="preserve">Urofuraginum Max</t>
  </si>
  <si>
    <t xml:space="preserve">15tabl.</t>
  </si>
  <si>
    <t xml:space="preserve">PAKIET 37</t>
  </si>
  <si>
    <t xml:space="preserve">Anapran Neo</t>
  </si>
  <si>
    <t xml:space="preserve">Cholestil</t>
  </si>
  <si>
    <t xml:space="preserve">Encorton</t>
  </si>
  <si>
    <t xml:space="preserve">Ibupar</t>
  </si>
  <si>
    <t xml:space="preserve">10tabl.draż.</t>
  </si>
  <si>
    <t xml:space="preserve">Ibupar forte 400mg</t>
  </si>
  <si>
    <t xml:space="preserve">Nilogrin</t>
  </si>
  <si>
    <t xml:space="preserve">60tabl.pow.</t>
  </si>
  <si>
    <t xml:space="preserve">30tabl.pow.</t>
  </si>
  <si>
    <t xml:space="preserve">Nonpres</t>
  </si>
  <si>
    <t xml:space="preserve">Polsen</t>
  </si>
  <si>
    <t xml:space="preserve">Azycyna</t>
  </si>
  <si>
    <t xml:space="preserve">Cardiamidum  krople</t>
  </si>
  <si>
    <t xml:space="preserve">250mg/1ml</t>
  </si>
  <si>
    <t xml:space="preserve">Cefalgin</t>
  </si>
  <si>
    <t xml:space="preserve">PAKIET 38</t>
  </si>
  <si>
    <t xml:space="preserve">Captopril  POLFARMEX</t>
  </si>
  <si>
    <t xml:space="preserve">12,5mg</t>
  </si>
  <si>
    <t xml:space="preserve">Cerutin</t>
  </si>
  <si>
    <t xml:space="preserve">125tabl.powl.</t>
  </si>
  <si>
    <t xml:space="preserve">Lactulosum  Polfarm.syr.</t>
  </si>
  <si>
    <t xml:space="preserve">Nasen 10mg * 20tabl.powl.</t>
  </si>
  <si>
    <t xml:space="preserve">Riflux</t>
  </si>
  <si>
    <t xml:space="preserve">Vitaminum B1 POLFARMEX</t>
  </si>
  <si>
    <t xml:space="preserve">Vitaminum B1 25mg*50tabl.(blis)POLFARMEX</t>
  </si>
  <si>
    <t xml:space="preserve">Vitaminum PP 200 Polfarmex</t>
  </si>
  <si>
    <t xml:space="preserve">Vitaminum PP 50 Polfarmex</t>
  </si>
  <si>
    <t xml:space="preserve">Calcium syrop bananowy</t>
  </si>
  <si>
    <t xml:space="preserve">Calcium syrop pomarańczowy</t>
  </si>
  <si>
    <t xml:space="preserve">Calcium syrop truskawkowy</t>
  </si>
  <si>
    <t xml:space="preserve">Nasen</t>
  </si>
  <si>
    <t xml:space="preserve">Novoxidyl Szampon p/wyp.włos.</t>
  </si>
  <si>
    <t xml:space="preserve">Novoxidyl Tonik p/wypad.włosów</t>
  </si>
  <si>
    <t xml:space="preserve">75ml</t>
  </si>
  <si>
    <t xml:space="preserve">Polfergan syr.</t>
  </si>
  <si>
    <t xml:space="preserve">5mg/5ml</t>
  </si>
  <si>
    <t xml:space="preserve">Setal MR</t>
  </si>
  <si>
    <t xml:space="preserve">Tramapar</t>
  </si>
  <si>
    <t xml:space="preserve">5mg+325mg</t>
  </si>
  <si>
    <t xml:space="preserve">Vitaminum B6</t>
  </si>
  <si>
    <t xml:space="preserve">PAKIET 39</t>
  </si>
  <si>
    <t xml:space="preserve">Eurespal</t>
  </si>
  <si>
    <t xml:space="preserve">80mg</t>
  </si>
  <si>
    <t xml:space="preserve">Prestilol</t>
  </si>
  <si>
    <t xml:space="preserve">5mg+5mg</t>
  </si>
  <si>
    <t xml:space="preserve">30tabl. powl</t>
  </si>
  <si>
    <t xml:space="preserve">Triplixam</t>
  </si>
  <si>
    <t xml:space="preserve">10mg+2,5mg+5mg</t>
  </si>
  <si>
    <t xml:space="preserve">5mg+1,25mg+5mg</t>
  </si>
  <si>
    <t xml:space="preserve">5mg+10mg</t>
  </si>
  <si>
    <t xml:space="preserve">10mg+2,5mg+10mg</t>
  </si>
  <si>
    <t xml:space="preserve">5mg+1,25mg+10mg</t>
  </si>
  <si>
    <t xml:space="preserve">PAKIET 40</t>
  </si>
  <si>
    <t xml:space="preserve">Diklofenak Omega Pharma żel</t>
  </si>
  <si>
    <t xml:space="preserve">Glucardiamid  * 10pastylek</t>
  </si>
  <si>
    <t xml:space="preserve">10pastylek</t>
  </si>
  <si>
    <t xml:space="preserve">Hemorectal * 10czop.</t>
  </si>
  <si>
    <t xml:space="preserve">Lactacyd Pharma łagodzacy pł.gin.</t>
  </si>
  <si>
    <t xml:space="preserve">Lactacyd Pharma nawilżający pł.gin.</t>
  </si>
  <si>
    <t xml:space="preserve">Lactacyd Pharma ochronny pł.gin.</t>
  </si>
  <si>
    <t xml:space="preserve">Lactacyd Pharma ultra-del. pł.gin.</t>
  </si>
  <si>
    <t xml:space="preserve">Paranit szampon leczniczy</t>
  </si>
  <si>
    <t xml:space="preserve">Sebidin</t>
  </si>
  <si>
    <t xml:space="preserve">Sebidin Plus</t>
  </si>
  <si>
    <t xml:space="preserve">16tabl.do ssania</t>
  </si>
  <si>
    <t xml:space="preserve">Solpadeine</t>
  </si>
  <si>
    <t xml:space="preserve">500mg+8mg+30mg</t>
  </si>
  <si>
    <t xml:space="preserve">12kaps.</t>
  </si>
  <si>
    <t xml:space="preserve">12tabl.mus.</t>
  </si>
  <si>
    <t xml:space="preserve">Tormentiol maść</t>
  </si>
  <si>
    <t xml:space="preserve">Tymianek i podbiał</t>
  </si>
  <si>
    <t xml:space="preserve">100mg+100mg</t>
  </si>
  <si>
    <t xml:space="preserve">16pas.tw.</t>
  </si>
  <si>
    <t xml:space="preserve">Undofen aktyw.spray d/stóp,but.4w1</t>
  </si>
  <si>
    <t xml:space="preserve">Undofen Max krem</t>
  </si>
  <si>
    <t xml:space="preserve">Undofen Max spray</t>
  </si>
  <si>
    <t xml:space="preserve">Vitaminum A+E GSK</t>
  </si>
  <si>
    <t xml:space="preserve">(30000/70)</t>
  </si>
  <si>
    <t xml:space="preserve">30kaps.mięk.</t>
  </si>
  <si>
    <t xml:space="preserve">Xylorin aer.d/nosa * 18ml</t>
  </si>
  <si>
    <t xml:space="preserve">550mcg/ml</t>
  </si>
  <si>
    <t xml:space="preserve">18ml</t>
  </si>
  <si>
    <t xml:space="preserve">PAKIET 41</t>
  </si>
  <si>
    <t xml:space="preserve">Calcium dobesilate  Galena</t>
  </si>
  <si>
    <t xml:space="preserve">Cyclonamine</t>
  </si>
  <si>
    <t xml:space="preserve">DiaB12</t>
  </si>
  <si>
    <t xml:space="preserve">30kaps. D</t>
  </si>
  <si>
    <t xml:space="preserve">Galvenox</t>
  </si>
  <si>
    <t xml:space="preserve">Kalium hypermanganicum Galena</t>
  </si>
  <si>
    <t xml:space="preserve">Loratadyna Pylox</t>
  </si>
  <si>
    <t xml:space="preserve">Paracetamol Galena syrop</t>
  </si>
  <si>
    <t xml:space="preserve">Fexofast</t>
  </si>
  <si>
    <t xml:space="preserve">120mg</t>
  </si>
  <si>
    <t xml:space="preserve">180mg</t>
  </si>
  <si>
    <t xml:space="preserve">OkoPro premium</t>
  </si>
  <si>
    <t xml:space="preserve">Smart Omega Junior</t>
  </si>
  <si>
    <t xml:space="preserve">36żelków d.ż</t>
  </si>
  <si>
    <t xml:space="preserve">PAKIET 42</t>
  </si>
  <si>
    <t xml:space="preserve">Afloderm krem</t>
  </si>
  <si>
    <t xml:space="preserve">Afloderm maść</t>
  </si>
  <si>
    <t xml:space="preserve">Belogent maść</t>
  </si>
  <si>
    <t xml:space="preserve">(0.5mg+1mg)/g</t>
  </si>
  <si>
    <t xml:space="preserve">Belosalic maść</t>
  </si>
  <si>
    <t xml:space="preserve">(0,5mg+30mg)/g</t>
  </si>
  <si>
    <t xml:space="preserve">Belosalic płyn</t>
  </si>
  <si>
    <t xml:space="preserve">(0,5mg+20mg)/g</t>
  </si>
  <si>
    <t xml:space="preserve">Beloderm krem   15g</t>
  </si>
  <si>
    <t xml:space="preserve">Beloderm maść    15g</t>
  </si>
  <si>
    <t xml:space="preserve">Belogent krem    15g</t>
  </si>
  <si>
    <t xml:space="preserve">Belogent krem    30g</t>
  </si>
  <si>
    <t xml:space="preserve">Belogent maść    30g</t>
  </si>
  <si>
    <t xml:space="preserve">PAKIET 43</t>
  </si>
  <si>
    <t xml:space="preserve">Acard</t>
  </si>
  <si>
    <t xml:space="preserve">Betadrin krople do oczu</t>
  </si>
  <si>
    <t xml:space="preserve">2*5ml</t>
  </si>
  <si>
    <t xml:space="preserve">Biodacyna Ophtal.0,3% krople oczne</t>
  </si>
  <si>
    <t xml:space="preserve">Biotebal</t>
  </si>
  <si>
    <t xml:space="preserve">30tabl.(bl.</t>
  </si>
  <si>
    <t xml:space="preserve">Cinnarizinum</t>
  </si>
  <si>
    <t xml:space="preserve">Cipronex 0,3%  krople do oczu</t>
  </si>
  <si>
    <t xml:space="preserve">Clemastinum</t>
  </si>
  <si>
    <t xml:space="preserve">Dexamethason WZF 0,1% zaw.d/oczu</t>
  </si>
  <si>
    <t xml:space="preserve">Dicortineff krople do oczu i uszu</t>
  </si>
  <si>
    <t xml:space="preserve">Lacrimal krople d/oczu</t>
  </si>
  <si>
    <t xml:space="preserve">Laremid</t>
  </si>
  <si>
    <t xml:space="preserve">Polcrom 2% aerozol do nosa</t>
  </si>
  <si>
    <t xml:space="preserve">Polcrom krople do oczu</t>
  </si>
  <si>
    <t xml:space="preserve">Starazolin 0,5mg/ml kr.d/oczu</t>
  </si>
  <si>
    <t xml:space="preserve">SuperOptic Regeneracja kr.do oczu</t>
  </si>
  <si>
    <t xml:space="preserve">Xylometazolin krople d.nosa 0.05%</t>
  </si>
  <si>
    <t xml:space="preserve">Xylometazolin krople d.nosa 0.1%</t>
  </si>
  <si>
    <t xml:space="preserve">PAKIET 44</t>
  </si>
  <si>
    <t xml:space="preserve">Dexapico syrop</t>
  </si>
  <si>
    <t xml:space="preserve">115ml</t>
  </si>
  <si>
    <t xml:space="preserve">Dexapini syrop</t>
  </si>
  <si>
    <t xml:space="preserve">Krople walerianowe</t>
  </si>
  <si>
    <t xml:space="preserve">38ml</t>
  </si>
  <si>
    <t xml:space="preserve">Neospasmina syrop</t>
  </si>
  <si>
    <t xml:space="preserve">119ml</t>
  </si>
  <si>
    <t xml:space="preserve">Syrop  Owoc.Spiżar.- malina</t>
  </si>
  <si>
    <t xml:space="preserve">550g</t>
  </si>
  <si>
    <t xml:space="preserve">Zioła - kora dębu</t>
  </si>
  <si>
    <t xml:space="preserve">Zioła - nas.lnu</t>
  </si>
  <si>
    <t xml:space="preserve">Zioła - nas.lnu miel</t>
  </si>
  <si>
    <t xml:space="preserve">200g+200g</t>
  </si>
  <si>
    <t xml:space="preserve">Zioła fix FIGURA 1</t>
  </si>
  <si>
    <t xml:space="preserve">Zioła fix NORMOSAN</t>
  </si>
  <si>
    <t xml:space="preserve">Zioła fix RUMIANEK</t>
  </si>
  <si>
    <t xml:space="preserve">Zioła fix SEPTOSAN</t>
  </si>
  <si>
    <t xml:space="preserve">Żuravit</t>
  </si>
  <si>
    <t xml:space="preserve">Normolax Regular smak śliwkowy</t>
  </si>
  <si>
    <t xml:space="preserve">Senospasmina syrop</t>
  </si>
  <si>
    <t xml:space="preserve">Syrop  Owoc.Spiżar.- dz.róża</t>
  </si>
  <si>
    <t xml:space="preserve">Syrop  Owoc.Spiżar.- mal.z melisą</t>
  </si>
  <si>
    <t xml:space="preserve">Syrop  Owoc.Spiżar.- mal.z żur</t>
  </si>
  <si>
    <t xml:space="preserve">Zioła fix Lactosan</t>
  </si>
  <si>
    <t xml:space="preserve">Zioła fix Urosan</t>
  </si>
  <si>
    <t xml:space="preserve">Zioła fix Venosan</t>
  </si>
  <si>
    <t xml:space="preserve">36kaps.</t>
  </si>
  <si>
    <t xml:space="preserve">PAKIET 45</t>
  </si>
  <si>
    <t xml:space="preserve">Insulini iniectio neutralis + Insulinum isophanum</t>
  </si>
  <si>
    <t xml:space="preserve">Insuman Comb 25, zawiesina do wstrzykiwań, 100 j.m./ml</t>
  </si>
  <si>
    <t xml:space="preserve">5 wkł.po 3 ml</t>
  </si>
  <si>
    <t xml:space="preserve">5909990915613</t>
  </si>
  <si>
    <t xml:space="preserve">Insulini injectio neutralis</t>
  </si>
  <si>
    <t xml:space="preserve">Insuman Rapid, roztwór do wstrzykiwań, 100 j.m./ml</t>
  </si>
  <si>
    <t xml:space="preserve">5909990914715</t>
  </si>
  <si>
    <t xml:space="preserve">Insulinum glargine</t>
  </si>
  <si>
    <t xml:space="preserve">Lantus, roztwór do wstrzykiwań, 100 j/ml</t>
  </si>
  <si>
    <t xml:space="preserve">5 wstrzykiwaczy SoloStar po 3 ml</t>
  </si>
  <si>
    <t xml:space="preserve">5909990617555</t>
  </si>
  <si>
    <t xml:space="preserve">5 wkladów po 3 ml (do wstrzykiwaczy OptiPen/ClickStar)</t>
  </si>
  <si>
    <t xml:space="preserve">5909990895717</t>
  </si>
  <si>
    <t xml:space="preserve">Insulinum glulisinum</t>
  </si>
  <si>
    <t xml:space="preserve">Apidra, roztwór do wstrzykiwań, 100 j./ml</t>
  </si>
  <si>
    <t xml:space="preserve">1 fiol.po 10 ml</t>
  </si>
  <si>
    <t xml:space="preserve">5909990008483</t>
  </si>
  <si>
    <t xml:space="preserve">5 wkł.po 3 ml OPTIPEN</t>
  </si>
  <si>
    <t xml:space="preserve">5909990008575</t>
  </si>
  <si>
    <t xml:space="preserve">Apidra SoloStar, roztwór do wstrzykiwań, 100 j.m./ml</t>
  </si>
  <si>
    <t xml:space="preserve">5 wstrz.po 3 ml</t>
  </si>
  <si>
    <t xml:space="preserve">5909990617197</t>
  </si>
  <si>
    <t xml:space="preserve">Insulinum humanum</t>
  </si>
  <si>
    <t xml:space="preserve">Insuman Basal SoloStar 100 j.m./ml zawiesina do wstrzykiwań we wstrzykiwaczu, zawiesina do wstrzykiwań, 100 j.m./ml</t>
  </si>
  <si>
    <t xml:space="preserve">5909990672448</t>
  </si>
  <si>
    <t xml:space="preserve">Insulinum isophanum</t>
  </si>
  <si>
    <t xml:space="preserve">Insuman Basal, zawiesina do wstrzykiwań, 100 j.m./ml</t>
  </si>
  <si>
    <t xml:space="preserve">5909990915019</t>
  </si>
  <si>
    <t xml:space="preserve">PAKIET 46</t>
  </si>
  <si>
    <t xml:space="preserve">Apap  500mg</t>
  </si>
  <si>
    <t xml:space="preserve">100tabl.powl.</t>
  </si>
  <si>
    <t xml:space="preserve">Apap  EXTRA</t>
  </si>
  <si>
    <t xml:space="preserve">Apap  Junior</t>
  </si>
  <si>
    <t xml:space="preserve">Apap  NOC</t>
  </si>
  <si>
    <t xml:space="preserve">6tabl.powl..</t>
  </si>
  <si>
    <t xml:space="preserve">Apap ból i gorączka C plus</t>
  </si>
  <si>
    <t xml:space="preserve">Apap dla dzieci Forte  85ml</t>
  </si>
  <si>
    <t xml:space="preserve">85ml</t>
  </si>
  <si>
    <t xml:space="preserve">Apap przeziębienie</t>
  </si>
  <si>
    <t xml:space="preserve">8sasz .</t>
  </si>
  <si>
    <t xml:space="preserve">Gripex</t>
  </si>
  <si>
    <t xml:space="preserve">Gripex Hot</t>
  </si>
  <si>
    <t xml:space="preserve">12sasz.</t>
  </si>
  <si>
    <t xml:space="preserve">Gripex Hot Max</t>
  </si>
  <si>
    <t xml:space="preserve">Gripex MAX</t>
  </si>
  <si>
    <t xml:space="preserve">Gripex Noc</t>
  </si>
  <si>
    <t xml:space="preserve">12tabl.pwl.</t>
  </si>
  <si>
    <t xml:space="preserve">Herbitussin Kaszel i Gardło</t>
  </si>
  <si>
    <t xml:space="preserve">12past.</t>
  </si>
  <si>
    <t xml:space="preserve">Ibuprom 200mg</t>
  </si>
  <si>
    <t xml:space="preserve">Ibuprom Max</t>
  </si>
  <si>
    <t xml:space="preserve">12tabl.draż.</t>
  </si>
  <si>
    <t xml:space="preserve">24tabl.draż.</t>
  </si>
  <si>
    <t xml:space="preserve">48tabl.draż.</t>
  </si>
  <si>
    <t xml:space="preserve">Ibuprom Max Sprint</t>
  </si>
  <si>
    <t xml:space="preserve">10kaps.mięk.</t>
  </si>
  <si>
    <t xml:space="preserve">20kaps.mięk.</t>
  </si>
  <si>
    <t xml:space="preserve">Ibuprom RR 400mg</t>
  </si>
  <si>
    <t xml:space="preserve">Ibuprom Sport    żel</t>
  </si>
  <si>
    <t xml:space="preserve">Ibuprom Sprint Caps</t>
  </si>
  <si>
    <t xml:space="preserve">10kaps.elast.</t>
  </si>
  <si>
    <t xml:space="preserve">24kaps.elast.</t>
  </si>
  <si>
    <t xml:space="preserve">Ibuprom Zatoki</t>
  </si>
  <si>
    <t xml:space="preserve">Inovox Express smak miod.-cytr.</t>
  </si>
  <si>
    <t xml:space="preserve">24past.d/ssania</t>
  </si>
  <si>
    <t xml:space="preserve">Manti</t>
  </si>
  <si>
    <t xml:space="preserve">32tabl.d/rozgri żucia</t>
  </si>
  <si>
    <t xml:space="preserve">Stoperan</t>
  </si>
  <si>
    <t xml:space="preserve">8kaps.</t>
  </si>
  <si>
    <t xml:space="preserve">18kaps.</t>
  </si>
  <si>
    <t xml:space="preserve">Verdin Complexx</t>
  </si>
  <si>
    <t xml:space="preserve">Verdinafix</t>
  </si>
  <si>
    <t xml:space="preserve">Xenna Extra Comfort</t>
  </si>
  <si>
    <t xml:space="preserve">10tabl.dojelit.</t>
  </si>
  <si>
    <t xml:space="preserve">45tabl.dojelit.</t>
  </si>
  <si>
    <t xml:space="preserve">Xenna fix</t>
  </si>
  <si>
    <t xml:space="preserve">PAKIET 47</t>
  </si>
  <si>
    <t xml:space="preserve">Acidolac</t>
  </si>
  <si>
    <t xml:space="preserve">Acidolit b/smaku d/niemow.</t>
  </si>
  <si>
    <t xml:space="preserve">Alka-prim</t>
  </si>
  <si>
    <t xml:space="preserve">Aqua pro inj.</t>
  </si>
  <si>
    <t xml:space="preserve">Ascodan</t>
  </si>
  <si>
    <t xml:space="preserve">Deespa</t>
  </si>
  <si>
    <t xml:space="preserve">Diuramid</t>
  </si>
  <si>
    <t xml:space="preserve">Entero Acidolac</t>
  </si>
  <si>
    <t xml:space="preserve">Espiro</t>
  </si>
  <si>
    <t xml:space="preserve">Etopiryna</t>
  </si>
  <si>
    <t xml:space="preserve">Etopiryna Extra</t>
  </si>
  <si>
    <t xml:space="preserve">Fosidal syrop</t>
  </si>
  <si>
    <t xml:space="preserve">Ibufen d/dz.Forte o s.tr</t>
  </si>
  <si>
    <t xml:space="preserve">200mg/5ml</t>
  </si>
  <si>
    <t xml:space="preserve">40ml</t>
  </si>
  <si>
    <t xml:space="preserve">200mg/5m</t>
  </si>
  <si>
    <t xml:space="preserve">Ibufen Junior</t>
  </si>
  <si>
    <t xml:space="preserve">10kaps.miękk.</t>
  </si>
  <si>
    <t xml:space="preserve">Ibufen mini Junior</t>
  </si>
  <si>
    <t xml:space="preserve">15kaps.miękk.</t>
  </si>
  <si>
    <t xml:space="preserve">Lacrimal natura krople do oczu</t>
  </si>
  <si>
    <t xml:space="preserve">Memotropil</t>
  </si>
  <si>
    <t xml:space="preserve">Metafen</t>
  </si>
  <si>
    <t xml:space="preserve">Metoclopramidum  10mg</t>
  </si>
  <si>
    <t xml:space="preserve">Metronidazol Polpharma</t>
  </si>
  <si>
    <t xml:space="preserve">10tabl.dop.</t>
  </si>
  <si>
    <t xml:space="preserve">Natrium chlor. inj.</t>
  </si>
  <si>
    <t xml:space="preserve">0.9%</t>
  </si>
  <si>
    <t xml:space="preserve">100amp.*5ml</t>
  </si>
  <si>
    <t xml:space="preserve">Oflodinex krople oczne</t>
  </si>
  <si>
    <t xml:space="preserve">Polmatine</t>
  </si>
  <si>
    <t xml:space="preserve">Polopiryna C</t>
  </si>
  <si>
    <t xml:space="preserve">Polopiryna S</t>
  </si>
  <si>
    <t xml:space="preserve">300mg</t>
  </si>
  <si>
    <t xml:space="preserve">Pramolan</t>
  </si>
  <si>
    <t xml:space="preserve">Pyralgina</t>
  </si>
  <si>
    <t xml:space="preserve">6tabl.</t>
  </si>
  <si>
    <t xml:space="preserve">Ranigast MAX</t>
  </si>
  <si>
    <t xml:space="preserve">Ranigast  MAX</t>
  </si>
  <si>
    <t xml:space="preserve">Ranigast  PRO</t>
  </si>
  <si>
    <t xml:space="preserve">Romazic</t>
  </si>
  <si>
    <t xml:space="preserve">Sulfacetamidum 10% krople d/oczu</t>
  </si>
  <si>
    <t xml:space="preserve">12poj.*0,5ml</t>
  </si>
  <si>
    <t xml:space="preserve">Sumamigren</t>
  </si>
  <si>
    <t xml:space="preserve">2tabl.powl.</t>
  </si>
  <si>
    <t xml:space="preserve">Tinidazolum Polpharma</t>
  </si>
  <si>
    <t xml:space="preserve">Toramide</t>
  </si>
  <si>
    <t xml:space="preserve">Zolpic</t>
  </si>
  <si>
    <t xml:space="preserve">Acidolit jabłkowy</t>
  </si>
  <si>
    <t xml:space="preserve">Ibufen Baby</t>
  </si>
  <si>
    <t xml:space="preserve">Metocard ZK</t>
  </si>
  <si>
    <t xml:space="preserve">47,5mg</t>
  </si>
  <si>
    <t xml:space="preserve">28tabl.o p.uw.</t>
  </si>
  <si>
    <t xml:space="preserve">Polfilin prolong.</t>
  </si>
  <si>
    <t xml:space="preserve">20tabl.o p.uw.</t>
  </si>
  <si>
    <t xml:space="preserve">60tabl.o p.uw.</t>
  </si>
  <si>
    <t xml:space="preserve">Polopiryna C Plus</t>
  </si>
  <si>
    <t xml:space="preserve">14sasz.</t>
  </si>
  <si>
    <t xml:space="preserve">Polopiryna Max</t>
  </si>
  <si>
    <t xml:space="preserve">10tabl.doj.</t>
  </si>
  <si>
    <t xml:space="preserve">20tabl.doj.</t>
  </si>
  <si>
    <t xml:space="preserve">Polopiryna Max Hot</t>
  </si>
  <si>
    <t xml:space="preserve">Ranigast Fast</t>
  </si>
  <si>
    <t xml:space="preserve">10tabl.mus..</t>
  </si>
  <si>
    <t xml:space="preserve">Scorbolamid Extra</t>
  </si>
  <si>
    <t xml:space="preserve">Starazolin HydroBalance</t>
  </si>
  <si>
    <t xml:space="preserve">2* 5ml</t>
  </si>
  <si>
    <t xml:space="preserve">Starazolin HydroBalance ONE</t>
  </si>
  <si>
    <t xml:space="preserve">12*0,5ml</t>
  </si>
  <si>
    <t xml:space="preserve">Telfexo</t>
  </si>
  <si>
    <t xml:space="preserve">PAKIET 48</t>
  </si>
  <si>
    <t xml:space="preserve">Bobodent  żel</t>
  </si>
  <si>
    <t xml:space="preserve">0,5g/100g</t>
  </si>
  <si>
    <t xml:space="preserve">Calcium dobesilate   Hasco</t>
  </si>
  <si>
    <t xml:space="preserve">Calcium Hasco Allergy syrop</t>
  </si>
  <si>
    <t xml:space="preserve">DIH</t>
  </si>
  <si>
    <t xml:space="preserve">Glukoza   proszek</t>
  </si>
  <si>
    <t xml:space="preserve">Juvit C krople</t>
  </si>
  <si>
    <t xml:space="preserve">Krople miętowe</t>
  </si>
  <si>
    <t xml:space="preserve">35g</t>
  </si>
  <si>
    <t xml:space="preserve">Krople nasercowe</t>
  </si>
  <si>
    <t xml:space="preserve">Krople uspokajające</t>
  </si>
  <si>
    <t xml:space="preserve">Krople żołądkowe T</t>
  </si>
  <si>
    <t xml:space="preserve">Lactulosum  Hasco</t>
  </si>
  <si>
    <t xml:space="preserve">2,5mg/5ml</t>
  </si>
  <si>
    <t xml:space="preserve">Magnezu siarczan</t>
  </si>
  <si>
    <t xml:space="preserve">Maść majerankowa</t>
  </si>
  <si>
    <t xml:space="preserve">Maść na odciski</t>
  </si>
  <si>
    <t xml:space="preserve">Maść z witaminą A ochronna</t>
  </si>
  <si>
    <t xml:space="preserve">Naproxen HASCO żel  10%</t>
  </si>
  <si>
    <t xml:space="preserve">Naproxen HASCO żel  1.2%</t>
  </si>
  <si>
    <t xml:space="preserve">Nifuroksazyd 200 HASCO</t>
  </si>
  <si>
    <t xml:space="preserve">Nifuroksazyd HASCO</t>
  </si>
  <si>
    <t xml:space="preserve">Nifuroksazyd HASCO 4% zawies.</t>
  </si>
  <si>
    <t xml:space="preserve">Paracetamol Hasco czop.</t>
  </si>
  <si>
    <t xml:space="preserve">Pasta cynkowa</t>
  </si>
  <si>
    <t xml:space="preserve">Rivanol 0,1% rozt.</t>
  </si>
  <si>
    <t xml:space="preserve">Syrop Melissed</t>
  </si>
  <si>
    <t xml:space="preserve">Syrop Plantaginis</t>
  </si>
  <si>
    <t xml:space="preserve">Syrop Prawoślazowy  125g       Hasco</t>
  </si>
  <si>
    <t xml:space="preserve">Valused</t>
  </si>
  <si>
    <t xml:space="preserve">Vitaminum A 12000+E 70 HASCO</t>
  </si>
  <si>
    <t xml:space="preserve">12000/70</t>
  </si>
  <si>
    <t xml:space="preserve">Vitaminum A HASCO 2500j.m.</t>
  </si>
  <si>
    <t xml:space="preserve">2500j.m</t>
  </si>
  <si>
    <t xml:space="preserve">50kaps.</t>
  </si>
  <si>
    <t xml:space="preserve">Vitaminum A+E</t>
  </si>
  <si>
    <t xml:space="preserve">2500/100</t>
  </si>
  <si>
    <t xml:space="preserve">30000/70</t>
  </si>
  <si>
    <t xml:space="preserve">30kaps,</t>
  </si>
  <si>
    <t xml:space="preserve">PAKIET 49</t>
  </si>
  <si>
    <t xml:space="preserve">Maść propolisowa 7%</t>
  </si>
  <si>
    <t xml:space="preserve">Mediderm krem</t>
  </si>
  <si>
    <t xml:space="preserve">500g</t>
  </si>
  <si>
    <t xml:space="preserve">Ototalgin krople do uszu</t>
  </si>
  <si>
    <t xml:space="preserve">Spirytus salicylowy 2%</t>
  </si>
  <si>
    <t xml:space="preserve">Wazelina biała</t>
  </si>
  <si>
    <t xml:space="preserve">Woda utleniona 3%</t>
  </si>
  <si>
    <t xml:space="preserve">Antotalgin Natural kr.d/uszu</t>
  </si>
  <si>
    <t xml:space="preserve">Fitocard complex</t>
  </si>
  <si>
    <t xml:space="preserve">240tabl.powl.</t>
  </si>
  <si>
    <t xml:space="preserve">Gargarin pr.d/sp.r-ru d/pł.gar.</t>
  </si>
  <si>
    <t xml:space="preserve">6sasz.*5g</t>
  </si>
  <si>
    <t xml:space="preserve">Hemocal</t>
  </si>
  <si>
    <t xml:space="preserve">Mediderm koncentrat d/kąpieli</t>
  </si>
  <si>
    <t xml:space="preserve">275ml</t>
  </si>
  <si>
    <t xml:space="preserve">Mediderm shampon</t>
  </si>
  <si>
    <t xml:space="preserve">200g</t>
  </si>
  <si>
    <t xml:space="preserve">Olej rycynowy</t>
  </si>
  <si>
    <t xml:space="preserve">Paracetamol Farmina</t>
  </si>
  <si>
    <t xml:space="preserve">Puder płynny  zaw.na skórę</t>
  </si>
  <si>
    <t xml:space="preserve">PAKIET 50</t>
  </si>
  <si>
    <t xml:space="preserve">Bioaron C syrop  100ml</t>
  </si>
  <si>
    <t xml:space="preserve">Bioaron wit.D 400j</t>
  </si>
  <si>
    <t xml:space="preserve">400j.m</t>
  </si>
  <si>
    <t xml:space="preserve">Dentosept A  płyn</t>
  </si>
  <si>
    <t xml:space="preserve">Dentosept płyn</t>
  </si>
  <si>
    <t xml:space="preserve">Tinctura Salviae</t>
  </si>
  <si>
    <t xml:space="preserve">Bioaron Baby 0m+</t>
  </si>
  <si>
    <t xml:space="preserve">30kaps.wycisk.</t>
  </si>
  <si>
    <t xml:space="preserve">Bioaron Baby 24m+</t>
  </si>
  <si>
    <t xml:space="preserve">Bioaron Baby 6m+</t>
  </si>
  <si>
    <t xml:space="preserve">Bioaron wit.K</t>
  </si>
  <si>
    <t xml:space="preserve">30kaps.twist-of</t>
  </si>
  <si>
    <t xml:space="preserve">150mcg</t>
  </si>
  <si>
    <t xml:space="preserve">Bronchosol  syrop</t>
  </si>
  <si>
    <t xml:space="preserve">Dentosept A mini spray</t>
  </si>
  <si>
    <t xml:space="preserve">Dentosept Fast</t>
  </si>
  <si>
    <t xml:space="preserve">Fiorda o sm.cytrynowy</t>
  </si>
  <si>
    <t xml:space="preserve">30past.</t>
  </si>
  <si>
    <t xml:space="preserve">Fiorda o sm.czarnej porzeczki</t>
  </si>
  <si>
    <t xml:space="preserve">Fiorda o sm.miętowym</t>
  </si>
  <si>
    <t xml:space="preserve">Succus Betulae Phytopharm płyn</t>
  </si>
  <si>
    <t xml:space="preserve">Succus Farfarae Phytopharm płyn</t>
  </si>
  <si>
    <t xml:space="preserve">Succus Hyperici Phytopharm płyn</t>
  </si>
  <si>
    <t xml:space="preserve">Succus Taraxaci Phytopharm płyn</t>
  </si>
  <si>
    <t xml:space="preserve">Succus Urticae Phytopharm płyn</t>
  </si>
  <si>
    <t xml:space="preserve">Tinctura Gink.Bilobae</t>
  </si>
  <si>
    <t xml:space="preserve">Wyciąg z dziurawca</t>
  </si>
  <si>
    <t xml:space="preserve">Wyciąg z jemioły</t>
  </si>
  <si>
    <t xml:space="preserve">PAKIET 51</t>
  </si>
  <si>
    <t xml:space="preserve">Mucofluid  nasal spray</t>
  </si>
  <si>
    <t xml:space="preserve">12,5ml</t>
  </si>
  <si>
    <t xml:space="preserve">Nootropil</t>
  </si>
  <si>
    <t xml:space="preserve">Atarax</t>
  </si>
  <si>
    <t xml:space="preserve">25tabl.powl.</t>
  </si>
  <si>
    <t xml:space="preserve">Atarax syrop</t>
  </si>
  <si>
    <t xml:space="preserve">10mg/5ml</t>
  </si>
  <si>
    <t xml:space="preserve">Nootropil 20% roztwór</t>
  </si>
  <si>
    <t xml:space="preserve">Nootropil 33% roztwór</t>
  </si>
  <si>
    <t xml:space="preserve">PAKIET 52</t>
  </si>
  <si>
    <t xml:space="preserve">Tantum rosa  prosz.</t>
  </si>
  <si>
    <t xml:space="preserve">53,2mg/g</t>
  </si>
  <si>
    <t xml:space="preserve">Tantum verde aeroz.</t>
  </si>
  <si>
    <t xml:space="preserve">Tantum verde  r-ór d.pł.j.ust.</t>
  </si>
  <si>
    <t xml:space="preserve">240ml</t>
  </si>
  <si>
    <t xml:space="preserve">Tantum Verde Forte  aerozol</t>
  </si>
  <si>
    <t xml:space="preserve">Tantum Verde sm.cytrynowy</t>
  </si>
  <si>
    <t xml:space="preserve">20past.</t>
  </si>
  <si>
    <t xml:space="preserve">Tantum Verde sm.miętowy</t>
  </si>
  <si>
    <t xml:space="preserve">Tantum Verde sm.miod/pomar.</t>
  </si>
  <si>
    <t xml:space="preserve">PAKIET 53</t>
  </si>
  <si>
    <t xml:space="preserve">Aesculan maść doodbyt.</t>
  </si>
  <si>
    <t xml:space="preserve">Arcalen maść</t>
  </si>
  <si>
    <t xml:space="preserve">Esceven żel</t>
  </si>
  <si>
    <t xml:space="preserve">Kapsułki na uspokojenie</t>
  </si>
  <si>
    <t xml:space="preserve">Karczoch zwyczajny</t>
  </si>
  <si>
    <t xml:space="preserve">Neo-Aesculan żel doodbyt.</t>
  </si>
  <si>
    <t xml:space="preserve">Neocapsiderm maść</t>
  </si>
  <si>
    <t xml:space="preserve">Sylimarol</t>
  </si>
  <si>
    <t xml:space="preserve">70mg</t>
  </si>
  <si>
    <t xml:space="preserve">Urosept</t>
  </si>
  <si>
    <t xml:space="preserve">Zielony jęczmień</t>
  </si>
  <si>
    <t xml:space="preserve">Zioła fix DZIURAWIEC</t>
  </si>
  <si>
    <t xml:space="preserve">Zioła fix KOPER WŁOSKI</t>
  </si>
  <si>
    <t xml:space="preserve">Zioła fix LIPA</t>
  </si>
  <si>
    <t xml:space="preserve">Zioła fix MELISA</t>
  </si>
  <si>
    <t xml:space="preserve">Zioła fix MIĘTA</t>
  </si>
  <si>
    <t xml:space="preserve">Zioła fix SENES</t>
  </si>
  <si>
    <t xml:space="preserve">Zioła fix SKRZYP</t>
  </si>
  <si>
    <t xml:space="preserve">PAKIET 54</t>
  </si>
  <si>
    <t xml:space="preserve">Beclometasonum + Formoterolum</t>
  </si>
  <si>
    <t xml:space="preserve">Fostex, aerozol inhalacyjny, roztwór, 100+6 µg/dawkę</t>
  </si>
  <si>
    <t xml:space="preserve">poj.po 180 daw.</t>
  </si>
  <si>
    <t xml:space="preserve">5909990054152</t>
  </si>
  <si>
    <t xml:space="preserve">Atimos, aerozol inhalacyjny, roztwór, 12 µg/dawkę odmierzoną</t>
  </si>
  <si>
    <t xml:space="preserve">1 szt. (1 poj.po 120 daw.)</t>
  </si>
  <si>
    <t xml:space="preserve">5909990620777</t>
  </si>
  <si>
    <t xml:space="preserve">Envarsus, tabl. o przedł. uwalnianiu, 0,75 mg</t>
  </si>
  <si>
    <t xml:space="preserve">5909991192709</t>
  </si>
  <si>
    <t xml:space="preserve">Envarsus, tabl. o przedł. uwalnianiu, 1 mg</t>
  </si>
  <si>
    <t xml:space="preserve">5909991192730</t>
  </si>
  <si>
    <t xml:space="preserve">90 szt.</t>
  </si>
  <si>
    <t xml:space="preserve">5909991192754</t>
  </si>
  <si>
    <t xml:space="preserve">Envarsus, tabl. o przedł. uwalnianiu, 4 mg</t>
  </si>
  <si>
    <t xml:space="preserve">5909991192761</t>
  </si>
  <si>
    <t xml:space="preserve">PAKIET 55</t>
  </si>
  <si>
    <t xml:space="preserve">Acidolac Baby</t>
  </si>
  <si>
    <t xml:space="preserve">Debretin</t>
  </si>
  <si>
    <t xml:space="preserve">Ibufen d/dz.o sm.trusk.</t>
  </si>
  <si>
    <t xml:space="preserve">Ibuvit D</t>
  </si>
  <si>
    <t xml:space="preserve">30kaps.twist-off</t>
  </si>
  <si>
    <t xml:space="preserve">Mentowal   krople</t>
  </si>
  <si>
    <t xml:space="preserve">Milocardin krople 15g</t>
  </si>
  <si>
    <t xml:space="preserve">Pirolam odżywka d/paznok.z ceramid.</t>
  </si>
  <si>
    <t xml:space="preserve">11ml</t>
  </si>
  <si>
    <t xml:space="preserve">Pirolam szampon</t>
  </si>
  <si>
    <t xml:space="preserve">6sasz.*6ml</t>
  </si>
  <si>
    <t xml:space="preserve">Pirolam zawiesina 1%</t>
  </si>
  <si>
    <t xml:space="preserve">Pirolam żel 1%</t>
  </si>
  <si>
    <t xml:space="preserve">Polvertic</t>
  </si>
  <si>
    <t xml:space="preserve">Pyrantelum Medana zaw.</t>
  </si>
  <si>
    <t xml:space="preserve">.250mg/5ml</t>
  </si>
  <si>
    <t xml:space="preserve">SuperOptic</t>
  </si>
  <si>
    <t xml:space="preserve">Clotrimazolum 1%  płyn</t>
  </si>
  <si>
    <t xml:space="preserve">Fosidal o sm.malin. syr.</t>
  </si>
  <si>
    <t xml:space="preserve">Pirolam lakier d/paznokci</t>
  </si>
  <si>
    <t xml:space="preserve">80mg/g</t>
  </si>
  <si>
    <t xml:space="preserve">4g</t>
  </si>
  <si>
    <t xml:space="preserve">Pirolam płyn na skórę 1%</t>
  </si>
  <si>
    <t xml:space="preserve">Polprazol MAX</t>
  </si>
  <si>
    <t xml:space="preserve">14kaps.dojelit.</t>
  </si>
  <si>
    <t xml:space="preserve">Sildenafil Medana</t>
  </si>
  <si>
    <t xml:space="preserve">Urotrim</t>
  </si>
  <si>
    <t xml:space="preserve">Vitaminum A MEDANA płyn doustny</t>
  </si>
  <si>
    <t xml:space="preserve">Vitaminum A+E MEDANA</t>
  </si>
  <si>
    <t xml:space="preserve">20kaps.elast.</t>
  </si>
  <si>
    <t xml:space="preserve">40kaps.elast.</t>
  </si>
  <si>
    <t xml:space="preserve">Vitaminum E MEDANA</t>
  </si>
  <si>
    <t xml:space="preserve">Vitaminum E  MEDANA</t>
  </si>
  <si>
    <t xml:space="preserve">30kaps.elast.</t>
  </si>
  <si>
    <t xml:space="preserve">Vitaminum E MEDANA krople</t>
  </si>
  <si>
    <t xml:space="preserve">PAKIET 56</t>
  </si>
  <si>
    <t xml:space="preserve">Acodin</t>
  </si>
  <si>
    <t xml:space="preserve">Allegra</t>
  </si>
  <si>
    <t xml:space="preserve">Cordarone</t>
  </si>
  <si>
    <t xml:space="preserve">Essentiale Forte</t>
  </si>
  <si>
    <t xml:space="preserve">Essentiale Max</t>
  </si>
  <si>
    <t xml:space="preserve">Imovane</t>
  </si>
  <si>
    <t xml:space="preserve">IWOSTIN CAPILLIN kr.n/naczynka n/noc</t>
  </si>
  <si>
    <t xml:space="preserve">IWOSTIN CAPILLIN kr.red.zaczerSPF20</t>
  </si>
  <si>
    <t xml:space="preserve">IWOSTIN CAPILLIN kr.wz.n/nacz.lekki</t>
  </si>
  <si>
    <t xml:space="preserve">IWOSTIN PURRITIN krem n/dz.elim.niedos.</t>
  </si>
  <si>
    <t xml:space="preserve">IWOSTIN PURRITIN płyn micelarny</t>
  </si>
  <si>
    <t xml:space="preserve">215ml</t>
  </si>
  <si>
    <t xml:space="preserve">Lokren</t>
  </si>
  <si>
    <t xml:space="preserve">Loxon 2% płyn na skórę</t>
  </si>
  <si>
    <t xml:space="preserve">Maalox</t>
  </si>
  <si>
    <t xml:space="preserve">40tabl</t>
  </si>
  <si>
    <t xml:space="preserve">Maalox zawiesina</t>
  </si>
  <si>
    <t xml:space="preserve">20sasz.*4,3ml</t>
  </si>
  <si>
    <t xml:space="preserve">Magne B6</t>
  </si>
  <si>
    <t xml:space="preserve">Magne-B6 Cardio</t>
  </si>
  <si>
    <t xml:space="preserve">Magne-B6 Max</t>
  </si>
  <si>
    <t xml:space="preserve">No-Spa</t>
  </si>
  <si>
    <t xml:space="preserve">No-Spa 40mg</t>
  </si>
  <si>
    <t xml:space="preserve">No-Spa Comfort</t>
  </si>
  <si>
    <t xml:space="preserve">Plavix</t>
  </si>
  <si>
    <t xml:space="preserve">Propolki past.prop.-cytr.z wit.C</t>
  </si>
  <si>
    <t xml:space="preserve">Stilnox</t>
  </si>
  <si>
    <t xml:space="preserve">Telfast</t>
  </si>
  <si>
    <t xml:space="preserve">Tranxene</t>
  </si>
  <si>
    <t xml:space="preserve">Clexane rozt.do wst.</t>
  </si>
  <si>
    <t xml:space="preserve">0,04g/0,4ml</t>
  </si>
  <si>
    <t xml:space="preserve">10amp.st.</t>
  </si>
  <si>
    <t xml:space="preserve">0,06g/0,6ml</t>
  </si>
  <si>
    <t xml:space="preserve">PAKIET 57</t>
  </si>
  <si>
    <t xml:space="preserve">Davercin 2,5%  roztwór n/skórę</t>
  </si>
  <si>
    <t xml:space="preserve">25mg/ml</t>
  </si>
  <si>
    <t xml:space="preserve">Davercin żel  2,5%</t>
  </si>
  <si>
    <t xml:space="preserve">Estazoln TZF</t>
  </si>
  <si>
    <t xml:space="preserve">28tabl.</t>
  </si>
  <si>
    <t xml:space="preserve">Klindacin T  1% żel</t>
  </si>
  <si>
    <t xml:space="preserve">Lorafen</t>
  </si>
  <si>
    <t xml:space="preserve">25tabl.draż.</t>
  </si>
  <si>
    <t xml:space="preserve">Neomycinum TZF aerozol</t>
  </si>
  <si>
    <t xml:space="preserve">11,72mg/g</t>
  </si>
  <si>
    <t xml:space="preserve">16g</t>
  </si>
  <si>
    <t xml:space="preserve">Signopam</t>
  </si>
  <si>
    <t xml:space="preserve">Dexapolcort  N  aerozol</t>
  </si>
  <si>
    <t xml:space="preserve">16,25g</t>
  </si>
  <si>
    <t xml:space="preserve">Dexapolcort  aeroz.</t>
  </si>
  <si>
    <t xml:space="preserve">0,28mg/g</t>
  </si>
  <si>
    <t xml:space="preserve">55ml</t>
  </si>
  <si>
    <t xml:space="preserve">Miconal żel 2%</t>
  </si>
  <si>
    <t xml:space="preserve">Polcortolon TC</t>
  </si>
  <si>
    <t xml:space="preserve">PAKIET 58</t>
  </si>
  <si>
    <t xml:space="preserve">Carbo VP węgiel aktywowany</t>
  </si>
  <si>
    <t xml:space="preserve">Ektin krople do oczu</t>
  </si>
  <si>
    <t xml:space="preserve">Hyal-Drop Pro krople d/oczu</t>
  </si>
  <si>
    <t xml:space="preserve">Chlorchinaldin Islandic</t>
  </si>
  <si>
    <t xml:space="preserve">12past.d/s</t>
  </si>
  <si>
    <t xml:space="preserve">Dermatix żel silikonowy d/lecz. bliz</t>
  </si>
  <si>
    <t xml:space="preserve">Ocuvite Max</t>
  </si>
  <si>
    <t xml:space="preserve">Sachol natura żel</t>
  </si>
  <si>
    <t xml:space="preserve">PAKIET 59</t>
  </si>
  <si>
    <t xml:space="preserve">Ascofer</t>
  </si>
  <si>
    <t xml:space="preserve">Hydroxyzinum  Espefa</t>
  </si>
  <si>
    <t xml:space="preserve">Hydroxyzinum  Espefa syr</t>
  </si>
  <si>
    <t xml:space="preserve">Vinpocetine ESPEFA</t>
  </si>
  <si>
    <t xml:space="preserve">Aspar Espefa</t>
  </si>
  <si>
    <t xml:space="preserve">Guajazyl syrop</t>
  </si>
  <si>
    <t xml:space="preserve">125mg/5ml</t>
  </si>
  <si>
    <t xml:space="preserve">Vinpocetine ESPEFA Forte</t>
  </si>
  <si>
    <t xml:space="preserve">PAKIET 60</t>
  </si>
  <si>
    <t xml:space="preserve">ACC  Optima</t>
  </si>
  <si>
    <t xml:space="preserve">ACC</t>
  </si>
  <si>
    <t xml:space="preserve">20sasz.*3g</t>
  </si>
  <si>
    <t xml:space="preserve">ACC Classic  roztw.doust.</t>
  </si>
  <si>
    <t xml:space="preserve">Altabactin maść</t>
  </si>
  <si>
    <t xml:space="preserve">Altacet</t>
  </si>
  <si>
    <t xml:space="preserve">Antidol 15</t>
  </si>
  <si>
    <t xml:space="preserve">500mg+15mg</t>
  </si>
  <si>
    <t xml:space="preserve">Beto  25 ZK</t>
  </si>
  <si>
    <t xml:space="preserve">30 tabl.o przedł.uwal.</t>
  </si>
  <si>
    <t xml:space="preserve">Beto  50 ZK</t>
  </si>
  <si>
    <t xml:space="preserve">Bibloc</t>
  </si>
  <si>
    <t xml:space="preserve">Bisohexal  5</t>
  </si>
  <si>
    <t xml:space="preserve">Diclac 50 czopki</t>
  </si>
  <si>
    <t xml:space="preserve">10czo*10czopków</t>
  </si>
  <si>
    <t xml:space="preserve">Diclac Lipogel żel</t>
  </si>
  <si>
    <t xml:space="preserve">Ferrum Lek</t>
  </si>
  <si>
    <t xml:space="preserve">30tabl.d/rozgryz.i żu.</t>
  </si>
  <si>
    <t xml:space="preserve">Flonidan Control</t>
  </si>
  <si>
    <t xml:space="preserve">Herpex krem</t>
  </si>
  <si>
    <t xml:space="preserve">2g         HEXAL</t>
  </si>
  <si>
    <t xml:space="preserve">IPP 20</t>
  </si>
  <si>
    <t xml:space="preserve">Ketonal 2,5% żel</t>
  </si>
  <si>
    <t xml:space="preserve">Linex Forte</t>
  </si>
  <si>
    <t xml:space="preserve">14kaps.</t>
  </si>
  <si>
    <t xml:space="preserve">Migea</t>
  </si>
  <si>
    <t xml:space="preserve">4tabl.</t>
  </si>
  <si>
    <t xml:space="preserve">Ortanol Max</t>
  </si>
  <si>
    <t xml:space="preserve">Ospamox</t>
  </si>
  <si>
    <t xml:space="preserve">Pentohexal 600</t>
  </si>
  <si>
    <t xml:space="preserve">30tabl o p.u.</t>
  </si>
  <si>
    <t xml:space="preserve">Persen forte</t>
  </si>
  <si>
    <t xml:space="preserve">20kaps.tw.</t>
  </si>
  <si>
    <t xml:space="preserve">Torsemed</t>
  </si>
  <si>
    <t xml:space="preserve">Beto 100 ZK</t>
  </si>
  <si>
    <t xml:space="preserve">30tabl.o przedł.uw.</t>
  </si>
  <si>
    <t xml:space="preserve">Diclac  50</t>
  </si>
  <si>
    <t xml:space="preserve">Sedam 3</t>
  </si>
  <si>
    <t xml:space="preserve">PAKIET 61</t>
  </si>
  <si>
    <t xml:space="preserve">Rodzaj wyrobu</t>
  </si>
  <si>
    <t xml:space="preserve">Nazwa, postać i dawka/rozmiar wyrobu medycznego</t>
  </si>
  <si>
    <t xml:space="preserve">Kod EAN lub inny kod odpowiadający kodowi EAN</t>
  </si>
  <si>
    <t xml:space="preserve">Emplastri alginatosa et hydrofibrica</t>
  </si>
  <si>
    <t xml:space="preserve">Medisorb A, opatrunek alginianowy, 10x10 cm2</t>
  </si>
  <si>
    <t xml:space="preserve">1 szt.</t>
  </si>
  <si>
    <t xml:space="preserve">5900516844714</t>
  </si>
  <si>
    <t xml:space="preserve">Sorbalgon, jałowy opatrunek z alginianów wapnia, 10x20 cm2</t>
  </si>
  <si>
    <t xml:space="preserve">4049500217927</t>
  </si>
  <si>
    <t xml:space="preserve">Sorbalgon, jałowy opatrunek z alginianów wapnia, 10x10 cm2</t>
  </si>
  <si>
    <t xml:space="preserve">4049500217958</t>
  </si>
  <si>
    <t xml:space="preserve">Sorbalgon, jałowy opatrunek z alginianów wapnia, 5x5 cm2</t>
  </si>
  <si>
    <t xml:space="preserve">4049500217965</t>
  </si>
  <si>
    <t xml:space="preserve">Suprasorb A, opatrunek z alginianu wapnia, sterylny, 10x10 cm, opatrunek, 10x10 cm2</t>
  </si>
  <si>
    <t xml:space="preserve">4021447013466</t>
  </si>
  <si>
    <t xml:space="preserve">Suprasorb A, opatrunek z alginianu wapnia, sterylny, 10x20 cm, opatrunek, 10x20 cm2</t>
  </si>
  <si>
    <t xml:space="preserve">4021447013480</t>
  </si>
  <si>
    <t xml:space="preserve">Suprasorb A, opatrunek z alginianu wapnia, sterylny, 5x5 cm, opatrunek, 5x5 cm2</t>
  </si>
  <si>
    <t xml:space="preserve">4021447013442</t>
  </si>
  <si>
    <t xml:space="preserve">Emplastri antimicrobiotica</t>
  </si>
  <si>
    <t xml:space="preserve">Acticoat Flex 3 10cm x 10cm, opatrunek o rozmiarach 10cm x 10cm pokryty nanokrystalicznym srebrem, 100 cm2</t>
  </si>
  <si>
    <t xml:space="preserve">0040565124810</t>
  </si>
  <si>
    <t xml:space="preserve">Acticoat Flex 3 10cm x 20cm, opatrunek o rozmiarach 10cm x 20cm pokryty nanokrystalicznym srebrem, 200 cm2</t>
  </si>
  <si>
    <t xml:space="preserve">0040565124858</t>
  </si>
  <si>
    <t xml:space="preserve">Acticoat Flex 3 20cm x 40cm, opatrunek o rozmiarach 20cm x 40cm pokryty nanokrystalicznym srebrem, 800 cm2</t>
  </si>
  <si>
    <t xml:space="preserve">0040565124872</t>
  </si>
  <si>
    <t xml:space="preserve">Actisorb Plus 25, opatrunek, 10,5x10,5 cm2</t>
  </si>
  <si>
    <t xml:space="preserve">15051978002970</t>
  </si>
  <si>
    <t xml:space="preserve">Actisorb Plus 25, opatrunek, 10,5x19 cm2</t>
  </si>
  <si>
    <t xml:space="preserve">15051978002994</t>
  </si>
  <si>
    <t xml:space="preserve">Allevyn Ag Adhesive, opatrunek specjalistyczny - pianka poliuretanowa o rozmiarze 7,5cm x 7,5cm zawierająca sulfadiazynę srebra, 56,25 cm2</t>
  </si>
  <si>
    <t xml:space="preserve">5000223461621</t>
  </si>
  <si>
    <t xml:space="preserve">Allevyn Ag Adhesive, opatrunek specjalistyczny - pianka poliuretanowa o rozmiarze 10cm x 10cm zawierająca sulfadiazynę srebra, 100 cm2</t>
  </si>
  <si>
    <t xml:space="preserve">5000223461652</t>
  </si>
  <si>
    <t xml:space="preserve">Allevyn Ag Adhesive, opatrunek specjalistyczny - pianka poliuretanowa o rozmiarze 12,5cm x 12,5cm zawierająca sulfadiazynę srebra, 156,25 cm2</t>
  </si>
  <si>
    <t xml:space="preserve">5000223461683</t>
  </si>
  <si>
    <t xml:space="preserve">Allevyn Ag Adhesive, opatrunek specjalistyczny - pianka poliuretanowa o rozmiarze 12,5cm x 12,5cm zawierająca sulfadiazynę srebra, 12,5x12,5 cm2</t>
  </si>
  <si>
    <t xml:space="preserve">5000223462222</t>
  </si>
  <si>
    <t xml:space="preserve">Allevyn Ag Heel, opatrunek specjalistyczny - pianka poliuretanowa o rozmiarze 10,5 cm x 13,5 cm zawierająca sulfadiazynę srebra, 141,75 cm2</t>
  </si>
  <si>
    <t xml:space="preserve">5000223461928</t>
  </si>
  <si>
    <t xml:space="preserve">Allevyn Ag Non Adhesive, opatrunek o rozmiarach 10cm x 10cm zawierający sulfadiazynę srebra, 100 cm2</t>
  </si>
  <si>
    <t xml:space="preserve">5000223461775</t>
  </si>
  <si>
    <t xml:space="preserve">Allevyn Ag Non Adhesive, opatrunek o rozmiarach 15cm x 15cm zawierający sulfadiazynę srebra, 225 cm2</t>
  </si>
  <si>
    <t xml:space="preserve">5000223461805</t>
  </si>
  <si>
    <t xml:space="preserve">Allevyn Ag Non Adhesive, opatrunek o rozmiarach 20cm x 20cm zawierający sulfadiazynę srebra, 400 cm2</t>
  </si>
  <si>
    <t xml:space="preserve">5000223461836</t>
  </si>
  <si>
    <t xml:space="preserve">Allevyn Ag Non Adhesive, opatrunek o rozmiarach 10cm x 10cm zawierający sulfadiazynę srebra, nie posiadający warstwy adhezyjnej, 100 cm2</t>
  </si>
  <si>
    <t xml:space="preserve">5000223462314</t>
  </si>
  <si>
    <t xml:space="preserve">Allevyn Ag Sacrum, opatrunek specjalistyczny - pianka poliuretanowa na okolicę krzyżową o rozmiarze 17cm x 17cm zawierająca sulfadiazynę, 289 cm2</t>
  </si>
  <si>
    <t xml:space="preserve">5000223461867</t>
  </si>
  <si>
    <t xml:space="preserve">Allevyn Ag Sacrum, opatrunek specjalistyczny - pianka poliuretanowa na okolicę krzyżową o rozmiarze 22cm x 22cm zawierająca sulfadiazynę, 484 cm2</t>
  </si>
  <si>
    <t xml:space="preserve">5000223461898</t>
  </si>
  <si>
    <t xml:space="preserve">Aquacel Ag - opatrunek hydrofiber ze srebrem, płytki z włókien karboksymetylocelulozy sodowej z dodatkiem srebra, 10x10 cm2</t>
  </si>
  <si>
    <t xml:space="preserve">768455095148</t>
  </si>
  <si>
    <t xml:space="preserve">Aquacel Ag - opatrunek hydrofiber ze srebrem, płytki z włókien karboksymetylocelulozy sodowej z dodatkiem srebra, 15x15 cm2</t>
  </si>
  <si>
    <t xml:space="preserve">768455095155</t>
  </si>
  <si>
    <t xml:space="preserve">Aquacel Ag - opatrunek hydrofiber ze srebrem, płytki z włókien karboksymetylocelulozy sodowej z dodatkiem srebra, 20x30 cm2</t>
  </si>
  <si>
    <t xml:space="preserve">768455095162</t>
  </si>
  <si>
    <t xml:space="preserve">Aquacel Ag - opatrunek hydrofiber ze srebrem, płytki z włókien karboksymetylocelulozy sodowej z dodatkiem srebra, 2x45 cm2</t>
  </si>
  <si>
    <t xml:space="preserve">768455106738</t>
  </si>
  <si>
    <t xml:space="preserve">Aquacel Ag Extra opatrunek hydrofiber z dodatkiem srebra i włókien wzmacniających, opatrunek, 5x5 cm2</t>
  </si>
  <si>
    <t xml:space="preserve">768455127375</t>
  </si>
  <si>
    <t xml:space="preserve">Aquacel Ag Extra opatrunek hydrofiber z dodatkiem srebra i włókien wzmacniających, opatrunek, 10x10 cm2</t>
  </si>
  <si>
    <t xml:space="preserve">768455127405</t>
  </si>
  <si>
    <t xml:space="preserve">Aquacel Ag Extra opatrunek hydrofiber z dodatkiem srebra i włókien wzmacniających, opatrunek, 15x15 cm2</t>
  </si>
  <si>
    <t xml:space="preserve">768455127450</t>
  </si>
  <si>
    <t xml:space="preserve">Aquacel Ag Extra opatrunek hydrofiber z dodatkiem srebra i włókien wzmacniających, opatrunek, 20x30 cm2</t>
  </si>
  <si>
    <t xml:space="preserve">768455127481</t>
  </si>
  <si>
    <t xml:space="preserve">Aquacel Ag Foam nieprzylepny opatrunek piankowy w technologii hydrofiber z dodatkiem srebra, opatrunek, 10x10 cm2</t>
  </si>
  <si>
    <t xml:space="preserve">768455123889</t>
  </si>
  <si>
    <t xml:space="preserve">Aquacel Ag Foam nieprzylepny opatrunek piankowy w technologii hydrofiber z dodatkiem srebra, opatrunek, 15x15 cm2</t>
  </si>
  <si>
    <t xml:space="preserve">768455123896</t>
  </si>
  <si>
    <t xml:space="preserve">Aquacel Ag Foam nieprzylepny opatrunek piankowy w technologii hydrofiber z dodatkiem srebra, opatrunek, 20x20 cm2</t>
  </si>
  <si>
    <t xml:space="preserve">768455123902</t>
  </si>
  <si>
    <t xml:space="preserve">Aquacel Ag Foam nieprzylepny opatrunek piankowy w technologii hydrofiber z dodatkiem srebra, opatrunek, 15x20 cm2</t>
  </si>
  <si>
    <t xml:space="preserve">768455129164</t>
  </si>
  <si>
    <t xml:space="preserve">Aquacel Ag Foam przylepny opatrunek piankowy w technologii hydrofiber z dodatkiem srebra, opatrunek, 12,5x12,5 cm2</t>
  </si>
  <si>
    <t xml:space="preserve">768455123773</t>
  </si>
  <si>
    <t xml:space="preserve">Aquacel Ag Foam przylepny opatrunek piankowy w technologii hydrofiber z dodatkiem srebra, opatrunek, 17,5x17,5 cm2</t>
  </si>
  <si>
    <t xml:space="preserve">768455123780</t>
  </si>
  <si>
    <t xml:space="preserve">Aquacel Ag Foam przylepny opatrunek piankowy w technologii hydrofiber z dodatkiem srebra, opatrunek, 21x21 cm2</t>
  </si>
  <si>
    <t xml:space="preserve">768455123797</t>
  </si>
  <si>
    <t xml:space="preserve">Aquacel Ag Foam przylepny opatrunek piankowy w technologii hydrofiber z dodatkiem srebra, opatrunek, 19,8x14 cm2</t>
  </si>
  <si>
    <t xml:space="preserve">768455123803</t>
  </si>
  <si>
    <t xml:space="preserve">Aquacel Ag Foam przylepny opatrunek piankowy w technologii hydrofiber z dodatkiem srebra, opatrunek, 20x16,9 cm2</t>
  </si>
  <si>
    <t xml:space="preserve">768455123810</t>
  </si>
  <si>
    <t xml:space="preserve">Aquacel Ag Foam przylepny opatrunek piankowy w technologii hydrofiber z dodatkiem srebra, opatrunek, 10x10 cm2</t>
  </si>
  <si>
    <t xml:space="preserve">768455127153</t>
  </si>
  <si>
    <t xml:space="preserve">Aquacel Ag Foam przylepny opatrunek piankowy w technologii hydrofiber z dodatkiem srebra, opatrunek, 25x30 cm2</t>
  </si>
  <si>
    <t xml:space="preserve">768455129201</t>
  </si>
  <si>
    <t xml:space="preserve">Atrauman Ag, opatrunek jałowy z maścią zawierający srebro, 5x5 cm2</t>
  </si>
  <si>
    <t xml:space="preserve">4049500586412</t>
  </si>
  <si>
    <t xml:space="preserve">Atrauman Ag, opatrunek jałowy z maścią zawierający srebro, 10x10 cm2</t>
  </si>
  <si>
    <t xml:space="preserve">4049500586429</t>
  </si>
  <si>
    <t xml:space="preserve">Atrauman Ag, opatrunek jałowy z maścią zawierający srebro, 10x20 cm2</t>
  </si>
  <si>
    <t xml:space="preserve">4049500586436</t>
  </si>
  <si>
    <t xml:space="preserve">Biatain Ag Adhesive, przylepny opatrunek piankowy ze srebrem, 15x15 cm2</t>
  </si>
  <si>
    <t xml:space="preserve">5708932551601</t>
  </si>
  <si>
    <t xml:space="preserve">Biatain Ag Adhesive, przylepny opatrunek piankowy ze srebrem, 18x18 cm2</t>
  </si>
  <si>
    <t xml:space="preserve">5708932861496</t>
  </si>
  <si>
    <t xml:space="preserve">Biatain Ag Adhesive Heel, przylepny opatrunek piankowy ze srebrem, na piętę, 19x20 cm2</t>
  </si>
  <si>
    <t xml:space="preserve">5708932551632</t>
  </si>
  <si>
    <t xml:space="preserve">Biatain Ag Adhesive Sacral, przylepny opatrunek piankowy ze srebrem, na okolicę krzyżową, 23x23 cm2</t>
  </si>
  <si>
    <t xml:space="preserve">5708932861489</t>
  </si>
  <si>
    <t xml:space="preserve">Biatain Ag Non Adhesive, opatrunek piankowy ze srebrem, nieprzylepny, 10x10 cm2</t>
  </si>
  <si>
    <t xml:space="preserve">5708932481588</t>
  </si>
  <si>
    <t xml:space="preserve">Biatain Ag Non Adhesive, opatrunek piankowy ze srebrem, nieprzylepny, 15x15 cm2</t>
  </si>
  <si>
    <t xml:space="preserve">5708932481922</t>
  </si>
  <si>
    <t xml:space="preserve">Biatain Ag Non Adhesive, nieprzylepny opatrunek piankowy ze srebrem, 20x20 cm2</t>
  </si>
  <si>
    <t xml:space="preserve">5708932861502</t>
  </si>
  <si>
    <t xml:space="preserve">Biatain Ag Non Adhesive, nieprzylepny opatrunek piankowy ze srebrem, 10x20 cm2</t>
  </si>
  <si>
    <t xml:space="preserve">5708932861519</t>
  </si>
  <si>
    <t xml:space="preserve">Biatain Alginate Ag, miękki opatrunek alginianowy ze srebrem, w taśmie, 3x44 cm2</t>
  </si>
  <si>
    <t xml:space="preserve">5708932552660</t>
  </si>
  <si>
    <t xml:space="preserve">Biatain Alginate Ag, miękki opatrunek alginianowy ze srebrem, 10x10 cm2</t>
  </si>
  <si>
    <t xml:space="preserve">5708932552691</t>
  </si>
  <si>
    <t xml:space="preserve">Biatain Alginate Ag, miękki opatrunek alginianowy ze srebrem, 15x15 cm2</t>
  </si>
  <si>
    <t xml:space="preserve">5708932552721</t>
  </si>
  <si>
    <t xml:space="preserve">Mepilex Ag, opatrunek, 12,5x12,5 cm2</t>
  </si>
  <si>
    <t xml:space="preserve">7332430941367</t>
  </si>
  <si>
    <t xml:space="preserve">Mepilex Ag, opatrunek, 10x21 cm2</t>
  </si>
  <si>
    <t xml:space="preserve">7332430941374</t>
  </si>
  <si>
    <t xml:space="preserve">Mepilex Ag, opatrunek, 17,5x17,5 cm2</t>
  </si>
  <si>
    <t xml:space="preserve">7332430941381</t>
  </si>
  <si>
    <t xml:space="preserve">Mepilex Ag, opatrunek, 6x8,5 cm2</t>
  </si>
  <si>
    <t xml:space="preserve">7332551027056</t>
  </si>
  <si>
    <t xml:space="preserve">Silvercel Hydro-Alginate, opatrunek, 10 x 20 cm</t>
  </si>
  <si>
    <t xml:space="preserve">15051978002291</t>
  </si>
  <si>
    <t xml:space="preserve">Silvercel Hydro-Alginate, opatrunek, 11 x 11 cm</t>
  </si>
  <si>
    <t xml:space="preserve">15051978002321</t>
  </si>
  <si>
    <t xml:space="preserve">Suprasorb A+Ag, opatrunek alginianowy ze srebrem jonowym, sterylny, 10x10 cm, opatrunek, 10x10 cm2</t>
  </si>
  <si>
    <t xml:space="preserve">4021447930350</t>
  </si>
  <si>
    <t xml:space="preserve">Suprasorb A+Ag ,opatrunek alginianowy ze srebrem jonowym, sterylny, 10x20 cm, opatrunek, 10x20 cm2</t>
  </si>
  <si>
    <t xml:space="preserve">4021447930381</t>
  </si>
  <si>
    <t xml:space="preserve">UrgoTul Ag/Silver; 10 cm x 12 cm, opatrunek na rany, 10x12 cm2</t>
  </si>
  <si>
    <t xml:space="preserve">3546895518017</t>
  </si>
  <si>
    <t xml:space="preserve">UrgoTul Ag/Silver; 15 cm x 20 cm, opatrunek na rany, 15x20 cm2</t>
  </si>
  <si>
    <t xml:space="preserve">3546895518024</t>
  </si>
  <si>
    <t xml:space="preserve">Vliwaktiv Ag ,opatrunek węglowy, ze srebrem chłonny , sterylny,10x10 cm, opatrunek, 10x10 cm2</t>
  </si>
  <si>
    <t xml:space="preserve">4021447309323</t>
  </si>
  <si>
    <t xml:space="preserve">Vliwaktiv Ag opatrunek węglowy, ze srebrem, sterylny,10x10 cm, tamponada do ran głębokich, opatrunek, 10x10 cm2</t>
  </si>
  <si>
    <t xml:space="preserve">4021447309200</t>
  </si>
  <si>
    <t xml:space="preserve">Emplastri carbo activatus</t>
  </si>
  <si>
    <t xml:space="preserve">Vliwaktiv opatrunek węglowy, chłonny , sterylny, 10x10 cm, opatrunek, 10x10 cm2</t>
  </si>
  <si>
    <t xml:space="preserve">4021447037493</t>
  </si>
  <si>
    <t xml:space="preserve">Emplastri collagenosa</t>
  </si>
  <si>
    <t xml:space="preserve">Aquacel AG+ Extra wzmocniony opatrunek w technologii hydrofiber z dodatkiem srebra, opatrunek, 5x5 cm2</t>
  </si>
  <si>
    <t xml:space="preserve">768455132010</t>
  </si>
  <si>
    <t xml:space="preserve">Aquacel AG+ Extra wzmocniony opatrunek w technologii hydrofiber z dodatkiem srebra, opatrunek, 10x10 cm2</t>
  </si>
  <si>
    <t xml:space="preserve">768455132027</t>
  </si>
  <si>
    <t xml:space="preserve">Aquacel AG+ Extra wzmocniony opatrunek w technologii hydrofiber z dodatkiem srebra, opatrunek, 15x15 cm2</t>
  </si>
  <si>
    <t xml:space="preserve">768455132034</t>
  </si>
  <si>
    <t xml:space="preserve">Aquacel AG+ Extra wzmocniony opatrunek w technologii hydrofiber z dodatkiem srebra, opatrunek, 20x30 cm2</t>
  </si>
  <si>
    <t xml:space="preserve">768455132041</t>
  </si>
  <si>
    <t xml:space="preserve">Fibracol Plus, opatrunek, 10,2 x 11,1 cm</t>
  </si>
  <si>
    <t xml:space="preserve">15051978001096</t>
  </si>
  <si>
    <t xml:space="preserve">Fibracol Plus, opatrunek, 10,2 x 22,2 cm</t>
  </si>
  <si>
    <t xml:space="preserve">15051978001102</t>
  </si>
  <si>
    <t xml:space="preserve">HydroClean plus, opatrunek hydroaktywny z mechanizmem płucząco-absorpcyjnym i substancją antybakteryjną, 7,5x7,5 cm2</t>
  </si>
  <si>
    <t xml:space="preserve">4049500890915</t>
  </si>
  <si>
    <t xml:space="preserve">HydroClean plus, opatrunek hydroaktywny z mechanizmem płucząco-absorpcyjnym i substancją antybakteryjną, 10x10 cm2</t>
  </si>
  <si>
    <t xml:space="preserve">4049500890922</t>
  </si>
  <si>
    <t xml:space="preserve">HydroClean plus cavity, opatrunek hydroaktywny z mechanizmem płucząco-absorpcyjnym i substancją antybakteryjną, 7,5x7,5 cm2</t>
  </si>
  <si>
    <t xml:space="preserve">4049500890946</t>
  </si>
  <si>
    <t xml:space="preserve">Mepilex Border Ag, opatrunek, 12,5x12,5 cm2</t>
  </si>
  <si>
    <t xml:space="preserve">7332551816421</t>
  </si>
  <si>
    <t xml:space="preserve">Mepilex Border Ag, opatrunek, 17,5x17,5 cm2</t>
  </si>
  <si>
    <t xml:space="preserve">7332551816483</t>
  </si>
  <si>
    <t xml:space="preserve">Suprasorb C, opatrunek kolagenowy, sterylny 6x8x0,8 cm, opatrunek, 6x8 cm2</t>
  </si>
  <si>
    <t xml:space="preserve">4021447013862</t>
  </si>
  <si>
    <t xml:space="preserve">Suprasorb C, opatrunek kolagenowy, sterylny 8x12x0,8 cm, opatrunek, 8x12 cm2</t>
  </si>
  <si>
    <t xml:space="preserve">4021447013886</t>
  </si>
  <si>
    <t xml:space="preserve">Emplastri conlativi</t>
  </si>
  <si>
    <t xml:space="preserve">HydroTac, jałowy opatrunek hydropolimerowy, 10x10 cm2</t>
  </si>
  <si>
    <t xml:space="preserve">4049500737043</t>
  </si>
  <si>
    <t xml:space="preserve">HydroTac, jałowy opatrunek hydropolimerowy, 10x20 cm2</t>
  </si>
  <si>
    <t xml:space="preserve">4049500737074</t>
  </si>
  <si>
    <t xml:space="preserve">HydroTac, jałowy opatrunek hydropolimerowy, 15x15 cm2</t>
  </si>
  <si>
    <t xml:space="preserve">4049500737258</t>
  </si>
  <si>
    <t xml:space="preserve">HydroTac, jałowy opatrunek hydropolimerowy, 20x20 cm2</t>
  </si>
  <si>
    <t xml:space="preserve">4049500737401</t>
  </si>
  <si>
    <t xml:space="preserve">HydroTac comfort, jałowy opatrunek hydropolimerowy, 12,5x12,5 cm2</t>
  </si>
  <si>
    <t xml:space="preserve">4049500736534</t>
  </si>
  <si>
    <t xml:space="preserve">HydroTac comfort, jałowy opatrunek hydropolimerowy, 15x15 cm2</t>
  </si>
  <si>
    <t xml:space="preserve">4049500736596</t>
  </si>
  <si>
    <t xml:space="preserve">HydroTac comfort, jałowy opatrunek hydropolimerowy, 20x20 cm2</t>
  </si>
  <si>
    <t xml:space="preserve">4049500736749</t>
  </si>
  <si>
    <t xml:space="preserve">PermaFoam, opatrunek jałowy hydropolimerowy, 10x20 cm2</t>
  </si>
  <si>
    <t xml:space="preserve">4049500586351</t>
  </si>
  <si>
    <t xml:space="preserve">PermaFoam, opatrunek jałowy hydropolimerowy, 10x10 cm2</t>
  </si>
  <si>
    <t xml:space="preserve">4049500587495</t>
  </si>
  <si>
    <t xml:space="preserve">PermaFoam, opatrunek jałowy hydropolimerowy, 15x15 cm2</t>
  </si>
  <si>
    <t xml:space="preserve">4049500587501</t>
  </si>
  <si>
    <t xml:space="preserve">PermaFoam, opatrunek jałowy hydropolimerowy, 20x20 cm2</t>
  </si>
  <si>
    <t xml:space="preserve">4049500587518</t>
  </si>
  <si>
    <t xml:space="preserve">PermaFoam cavity, opatrunek jałowy hydropolimerowy, 10x10 cm2</t>
  </si>
  <si>
    <t xml:space="preserve">4049500586399</t>
  </si>
  <si>
    <t xml:space="preserve">PermaFoam comfort, opatrunek jałowy hydropolimerowy, 10x20 cm2</t>
  </si>
  <si>
    <t xml:space="preserve">4049500586344</t>
  </si>
  <si>
    <t xml:space="preserve">PermaFoam comfort, opatrunek jałowy hydropolimerowy, 11x11 cm2</t>
  </si>
  <si>
    <t xml:space="preserve">4049500587525</t>
  </si>
  <si>
    <t xml:space="preserve">PermaFoam comfort, opatrunek jałowy hydropolimerowy, 15x15 cm2</t>
  </si>
  <si>
    <t xml:space="preserve">4049500587532</t>
  </si>
  <si>
    <t xml:space="preserve">PermaFoam comfort, opatrunek jałowy hydropolimerowy, 20x20 cm2</t>
  </si>
  <si>
    <t xml:space="preserve">4049500587549</t>
  </si>
  <si>
    <t xml:space="preserve">PermaFoam concave, opatrunek jałowy hydropolimerowy, 16,5x18 cm2</t>
  </si>
  <si>
    <t xml:space="preserve">4049500586382</t>
  </si>
  <si>
    <t xml:space="preserve">PermaFoam sacral, jałowy opatrunek hydropolimerowy, 18x18 cm2</t>
  </si>
  <si>
    <t xml:space="preserve">4049500586368</t>
  </si>
  <si>
    <t xml:space="preserve">PermaFoam sacral, jałowy opatrunek hydropolimerowy, 22x22 cm2</t>
  </si>
  <si>
    <t xml:space="preserve">4049500586375</t>
  </si>
  <si>
    <t xml:space="preserve">Suprasorb X+PHMB, opatrunek, z uwodnionej celulozy hydrobalans z PHMB, sterylny, 14x20 cm, opatrunek, 14x20 cm2</t>
  </si>
  <si>
    <t xml:space="preserve">4021447924816</t>
  </si>
  <si>
    <t xml:space="preserve">Suprasorb X+PHMB, opatrunek, z uwodnionej celulozy hydrobalans z PHMB, sterylny, 5x5 cm, opatrunek, 5x5 cm2</t>
  </si>
  <si>
    <t xml:space="preserve">4021447931289</t>
  </si>
  <si>
    <t xml:space="preserve">Suprasorb X+PHMB, opatrunek, z uwodnionej celulozy hydrobalans z PHMB, sterylny, 9x9 cm, opatrunek, 9x9 cm2</t>
  </si>
  <si>
    <t xml:space="preserve">4021447924786</t>
  </si>
  <si>
    <t xml:space="preserve">Emplastri hydrocolloidosa</t>
  </si>
  <si>
    <t xml:space="preserve">Bordered Granuflex - obramowany opatrunek hydrokoloidowy, opatrunek, 6x6 cm2</t>
  </si>
  <si>
    <t xml:space="preserve">768455050390</t>
  </si>
  <si>
    <t xml:space="preserve">Bordered Granuflex - obramowany opatrunek hydrokoloidowy, opatrunek, 10x10 cm2</t>
  </si>
  <si>
    <t xml:space="preserve">768455050406</t>
  </si>
  <si>
    <t xml:space="preserve">Bordered Granuflex - obramowany opatrunek hydrokoloidowy, opatrunek, 15x15 cm2</t>
  </si>
  <si>
    <t xml:space="preserve">768455050413</t>
  </si>
  <si>
    <t xml:space="preserve">Bordered Granuflex - obramowany opatrunek hydrokoloidowy, opatrunek, 10x13 cm2</t>
  </si>
  <si>
    <t xml:space="preserve">768455050420</t>
  </si>
  <si>
    <t xml:space="preserve">Comfeel Podstawowy, opatrunek hydrokoloidowy, standard, sterylny, 10x10 cm</t>
  </si>
  <si>
    <t xml:space="preserve">5708932208208</t>
  </si>
  <si>
    <t xml:space="preserve">Comfeel Podstawowy, opatrunek hydrokoloidowy, standard, sterylny, 15x15 cm</t>
  </si>
  <si>
    <t xml:space="preserve">5708932208291</t>
  </si>
  <si>
    <t xml:space="preserve">Comfeel Podstawowy, opatrunek hydrokoloidowy, standard, sterylny, 20x20 cm</t>
  </si>
  <si>
    <t xml:space="preserve">5708932208352</t>
  </si>
  <si>
    <t xml:space="preserve">Granuflex - opatrunek hydrokoloidowy, opatrunek hydrokoloidowy, 10x10 cm2</t>
  </si>
  <si>
    <t xml:space="preserve">768455050345</t>
  </si>
  <si>
    <t xml:space="preserve">Granuflex - opatrunek hydrokoloidowy, opatrunek hydrokoloidowy, 15x15 cm2</t>
  </si>
  <si>
    <t xml:space="preserve">768455050352</t>
  </si>
  <si>
    <t xml:space="preserve">Granuflex - opatrunek hydrokoloidowy, opatrunek hydrokoloidowy, 20x20 cm2</t>
  </si>
  <si>
    <t xml:space="preserve">768455050369</t>
  </si>
  <si>
    <t xml:space="preserve">Granuflex - opatrunek hydrokoloidowy, opatrunek hydrokoloidowy, 15x20 cm2</t>
  </si>
  <si>
    <t xml:space="preserve">768455050376</t>
  </si>
  <si>
    <t xml:space="preserve">Granuflex - pasta hydrokoloidowa, pasta, 30 g</t>
  </si>
  <si>
    <t xml:space="preserve">30 g</t>
  </si>
  <si>
    <t xml:space="preserve">768455094950</t>
  </si>
  <si>
    <t xml:space="preserve">Granuflex Extra Thin - opatrunek hydrokoloidowy, opatrunek hydrokoloidowy, cienki, sterylny, 7,5x7,5 cm2</t>
  </si>
  <si>
    <t xml:space="preserve">768455050444</t>
  </si>
  <si>
    <t xml:space="preserve">Granuflex Extra Thin - opatrunek hydrokoloidowy, opatrunek hydrokoloidowy, cienki, sterylny, 10x10 cm2</t>
  </si>
  <si>
    <t xml:space="preserve">768455050451</t>
  </si>
  <si>
    <t xml:space="preserve">Granuflex Extra Thin - opatrunek hydrokoloidowy, opatrunek hydrokoloidowy, cienki, sterylny, 15x15 cm2</t>
  </si>
  <si>
    <t xml:space="preserve">768455050468</t>
  </si>
  <si>
    <t xml:space="preserve">Hydrocoll, jałowy opatrunek hydrokoloidowy, 10x10 cm2</t>
  </si>
  <si>
    <t xml:space="preserve">4049500222464</t>
  </si>
  <si>
    <t xml:space="preserve">Hydrocoll, jałowy opatrunek hydrokoloidowy, 15x15 cm2</t>
  </si>
  <si>
    <t xml:space="preserve">4049500222471</t>
  </si>
  <si>
    <t xml:space="preserve">Hydrocoll, jałowy opatrunek hydrokoloidowy, 20x20 cm2</t>
  </si>
  <si>
    <t xml:space="preserve">4049500222488</t>
  </si>
  <si>
    <t xml:space="preserve">Hydrocoll concave, jałowy opatrunek hydrokoloidowy, 8x12 cm2</t>
  </si>
  <si>
    <t xml:space="preserve">4049500222501</t>
  </si>
  <si>
    <t xml:space="preserve">Hydrocoll sacral, jałowy opatrunek hydrokoloidowy, 12x18 cm2</t>
  </si>
  <si>
    <t xml:space="preserve">4049500222259</t>
  </si>
  <si>
    <t xml:space="preserve">Hydrocoll thin, jałowy opatrunek hydrokoloidowy, 10x10 cm2</t>
  </si>
  <si>
    <t xml:space="preserve">4049500222525</t>
  </si>
  <si>
    <t xml:space="preserve">Hydrocoll thin, jałowy opatrunek hydrokoloidowy, 15x15 cm2</t>
  </si>
  <si>
    <t xml:space="preserve">4049500222532</t>
  </si>
  <si>
    <t xml:space="preserve">Lomatuell Pro Opatrunek kontaktowy z warstwą hydrokoloidową 10x10 cm, opatrunek, 10x10 cm2</t>
  </si>
  <si>
    <t xml:space="preserve">4021447546964</t>
  </si>
  <si>
    <t xml:space="preserve">Lomatuell Pro Opatrunek kontaktowy z warstwą hydrokoloidową 10x20 cm, opatrunek, 10x20 cm2</t>
  </si>
  <si>
    <t xml:space="preserve">4021447546995</t>
  </si>
  <si>
    <t xml:space="preserve">Medisorb H, opatrunek hydrokoloidowy, 10x10 cm2</t>
  </si>
  <si>
    <t xml:space="preserve">5900516844721</t>
  </si>
  <si>
    <t xml:space="preserve">Medisorb H, opatrunek hydrokoloidowy, 15x15 cm2</t>
  </si>
  <si>
    <t xml:space="preserve">5900516844745</t>
  </si>
  <si>
    <t xml:space="preserve">Medisorb H, opatrunek hydrokoloidowy, 20x20 cm2</t>
  </si>
  <si>
    <t xml:space="preserve">5900516849290</t>
  </si>
  <si>
    <t xml:space="preserve">Physiotulle Ag, nieprzylepny opatrunek kontaktowy z sulfadiazyną srebra, antybakteryjny, 10x10 cm2</t>
  </si>
  <si>
    <t xml:space="preserve">5708932604109</t>
  </si>
  <si>
    <t xml:space="preserve">Physiotulle Ag, nieprzylepny opatrunek kontaktowy z sulfadiazyną srebra, antybakteryjny, 15x15 cm2</t>
  </si>
  <si>
    <t xml:space="preserve">5708932604130</t>
  </si>
  <si>
    <t xml:space="preserve">Suprasorb H, opatrunek hydrokoloidowy, cienki sterylny, 10x10 cm, opatrunek, 10x10 cm2</t>
  </si>
  <si>
    <t xml:space="preserve">4021447013268</t>
  </si>
  <si>
    <t xml:space="preserve">Suprasorb H, opatrunek hydrokoloidowy, cienki sterylny, 5x10 cm, opatrunek, 5x10 cm2</t>
  </si>
  <si>
    <t xml:space="preserve">4021447013220</t>
  </si>
  <si>
    <t xml:space="preserve">Suprasorb H, opatrunek hydrokoloidowy, na okolicę krzyżową, sterylny, 14x16 cm, opatrunek, 14x16 cm2</t>
  </si>
  <si>
    <t xml:space="preserve">4021447013428</t>
  </si>
  <si>
    <t xml:space="preserve">Suprasorb H, opatrunek hydrokoloidowy, standard, sterylny, 10x10 cm, opatrunek, 10x10 cm2</t>
  </si>
  <si>
    <t xml:space="preserve">4021447914978</t>
  </si>
  <si>
    <t xml:space="preserve">Suprasorb H, opatrunek hydrokoloidowy, standard, sterylny, 15x15 cm, opatrunek, 15x15 cm2</t>
  </si>
  <si>
    <t xml:space="preserve">4021447013077</t>
  </si>
  <si>
    <t xml:space="preserve">Suprasorb H, opatrunek hydrokoloidowy, standard, sterylny, 20x20 cm, opatrunek, 20x20 cm2</t>
  </si>
  <si>
    <t xml:space="preserve">4021447013091</t>
  </si>
  <si>
    <t xml:space="preserve">Emplastri hydropolymerosa</t>
  </si>
  <si>
    <t xml:space="preserve">Aqua-Gel, opatrunek hydrożelowy, 6x12 cm2</t>
  </si>
  <si>
    <t xml:space="preserve">5900656000032</t>
  </si>
  <si>
    <t xml:space="preserve">Aqua-Gel, opatrunek hydrożelowy, 10x12 cm2</t>
  </si>
  <si>
    <t xml:space="preserve">5900656000056</t>
  </si>
  <si>
    <t xml:space="preserve">Aqua-Gel, opatrunek hydrożelowy, 12x12 cm2</t>
  </si>
  <si>
    <t xml:space="preserve">5900656000063</t>
  </si>
  <si>
    <t xml:space="preserve">Aqua-Gel, opatrunek hydrożelowy, 12x24 cm2</t>
  </si>
  <si>
    <t xml:space="preserve">5900656000070</t>
  </si>
  <si>
    <t xml:space="preserve">Intrasite Gel, sterylny, czysty amorficznie hydrożel składający się ze zmodyfikowanego polimeru karboksymetylo celulozy, glikolu, 15 g</t>
  </si>
  <si>
    <t xml:space="preserve">50223480</t>
  </si>
  <si>
    <t xml:space="preserve">Medisorb G, opatrunek w postaci żelu, 15 g</t>
  </si>
  <si>
    <t xml:space="preserve">5900516849306</t>
  </si>
  <si>
    <t xml:space="preserve">Medisorb P, opatrunek polimerowy, 20x20 cm2</t>
  </si>
  <si>
    <t xml:space="preserve">5900516844707</t>
  </si>
  <si>
    <t xml:space="preserve">Medisorb P, opatrunek polimerowy, 10x10 cm2</t>
  </si>
  <si>
    <t xml:space="preserve">5900516844738</t>
  </si>
  <si>
    <t xml:space="preserve">Medisorb P Plus, opatrunek polimerowy, 10x10 cm2</t>
  </si>
  <si>
    <t xml:space="preserve">5900516844523</t>
  </si>
  <si>
    <t xml:space="preserve">Suprasorb G, żel amorficzny w strzykawce, sterylny, 20 g, opatrunek, 20 g</t>
  </si>
  <si>
    <t xml:space="preserve">1 szt.po 20 g</t>
  </si>
  <si>
    <t xml:space="preserve">4021447013800</t>
  </si>
  <si>
    <t xml:space="preserve">Emplastri microfibricum cellulosae</t>
  </si>
  <si>
    <t xml:space="preserve">Allevyn Life, opatrunek specjalistyczny - samoprzylepny, złożony, hydrokomórkowy opatrunek piankowy z żelem silikonowym o rozmiarze 10,3cm x 10,3cm, 93 cm2</t>
  </si>
  <si>
    <t xml:space="preserve">5000223477981</t>
  </si>
  <si>
    <t xml:space="preserve">Allevyn Life, opatrunek specjalistyczny - samoprzylepny, złożony, hydrokomórkowy opatrunek piankowy z żelem silikonowym o rozmiarze 12,9cm x 12,9cm, 146 cm2</t>
  </si>
  <si>
    <t xml:space="preserve">5000223478018</t>
  </si>
  <si>
    <t xml:space="preserve">Allevyn Life, opatrunek specjalistyczny - samoprzylepny, złożony, hydrokomórkowy opatrunek piankowy z żelem silikonowym o rozmiarze 15,4cm x 15,4cm, 211 cm2</t>
  </si>
  <si>
    <t xml:space="preserve">5000223478049</t>
  </si>
  <si>
    <t xml:space="preserve">Allevyn Life, opatrunek specjalistyczny - samoprzylepny, złożony, hydrokomórkowy opatrunek piankowy z żelem silikonowym o rozmiarze 21cm x 21cm, 392 cm2</t>
  </si>
  <si>
    <t xml:space="preserve">5000223478070</t>
  </si>
  <si>
    <t xml:space="preserve">Allevyn Life Heel, opatrunek specjalistyczny - samoprzylepny, złożony, hydrokomórkowy opatrunek piankowy z żelem silikonowym o rozmiarze 25cm x 25,2cm kształt przystosowany do założenia na piętę, 545 cm2</t>
  </si>
  <si>
    <t xml:space="preserve">5000223482503</t>
  </si>
  <si>
    <t xml:space="preserve">Allevyn Life Sacrum, opatrunek specjalistyczny - samoprzylepny, złożony, hydrokomórkowy opatrunek piankowy z żelem silikonowym na okolicę krzyżową o rozmiarze 17,2cm x 17,5cm, 235 cm2</t>
  </si>
  <si>
    <t xml:space="preserve">5000223481421</t>
  </si>
  <si>
    <t xml:space="preserve">Allevyn Life Sacrum, opatrunek specjalistyczny - samoprzylepny, złożony, hydrokomórkowy opatrunek piankowy z żelem silikonowym na okolicę krzyżową o rozmiarze 21,6cm x 23cm, 386 cm2</t>
  </si>
  <si>
    <t xml:space="preserve">5000223481452</t>
  </si>
  <si>
    <t xml:space="preserve">Aquacel Extra opatrunek w technologii hydrofiber z dodatkiem włókien wzmacniających, opatrunek, 5x5 cm2</t>
  </si>
  <si>
    <t xml:space="preserve">768455125586</t>
  </si>
  <si>
    <t xml:space="preserve">Aquacel Extra opatrunek w technologii hydrofiber z dodatkiem włókien wzmacniających, opatrunek, 10x10 cm2</t>
  </si>
  <si>
    <t xml:space="preserve">768455125616</t>
  </si>
  <si>
    <t xml:space="preserve">Aquacel Extra opatrunek w technologii hydrofiber z dodatkiem włókien wzmacniających, opatrunek, 15x15 cm2</t>
  </si>
  <si>
    <t xml:space="preserve">768455125630</t>
  </si>
  <si>
    <t xml:space="preserve">Aquacel Foam, przylepny opatrunek piankowy w Technologii Hydrofiber, 12,5x12,5 cm2</t>
  </si>
  <si>
    <t xml:space="preserve">768455123711</t>
  </si>
  <si>
    <t xml:space="preserve">Aquacel Foam, przylepny opatrunek piankowy w Technologii Hydrofiber, 17,5x17,5 cm2</t>
  </si>
  <si>
    <t xml:space="preserve">768455123728</t>
  </si>
  <si>
    <t xml:space="preserve">Aquacel Foam, przylepny opatrunek piankowy w Technologii Hydrofiber, 21x21 cm2</t>
  </si>
  <si>
    <t xml:space="preserve">768455123735</t>
  </si>
  <si>
    <t xml:space="preserve">Aquacel Foam, przylepny opatrunek piankowy w Technologii Hydrofiber, 25x30 cm2</t>
  </si>
  <si>
    <t xml:space="preserve">768455123742</t>
  </si>
  <si>
    <t xml:space="preserve">Aquacel Foam, przylepny opatrunek piankowy w Technologii Hydrofiber, 14x19,8 cm2</t>
  </si>
  <si>
    <t xml:space="preserve">768455123759</t>
  </si>
  <si>
    <t xml:space="preserve">Aquacel Foam, przylepny opatrunek piankowy w Technologii Hydrofiber, 16,9x20 cm2</t>
  </si>
  <si>
    <t xml:space="preserve">768455123766</t>
  </si>
  <si>
    <t xml:space="preserve">Aquacel Foam, nieprzylepny opatrunek piankowy w Technologii Hydrofiber, 10x10 cm2</t>
  </si>
  <si>
    <t xml:space="preserve">768455123834</t>
  </si>
  <si>
    <t xml:space="preserve">Aquacel Foam, nieprzylepny opatrunek piankowy w Technologii Hydrofiber, 15x15 cm2</t>
  </si>
  <si>
    <t xml:space="preserve">768455123841</t>
  </si>
  <si>
    <t xml:space="preserve">Aquacel Foam, nieprzylepny opatrunek piankowy w Technologii Hydrofiber, 20x20 cm2</t>
  </si>
  <si>
    <t xml:space="preserve">768455123858</t>
  </si>
  <si>
    <t xml:space="preserve">Aquacel Foam, nieprzylepny opatrunek piankowy w Technologii Hydrofiber, 15x20 cm2</t>
  </si>
  <si>
    <t xml:space="preserve">768455123865</t>
  </si>
  <si>
    <t xml:space="preserve">Aquacel Foam, przylepny opatrunek piankowy w Technologii Hydrofiber, 10x10 cm2</t>
  </si>
  <si>
    <t xml:space="preserve">768455127115</t>
  </si>
  <si>
    <t xml:space="preserve">Biatain Adhesive, samoprzylepny opatrunek piankowy, 7,5x7,5 cm2</t>
  </si>
  <si>
    <t xml:space="preserve">5708932861540</t>
  </si>
  <si>
    <t xml:space="preserve">Biatain Adhesive, samoprzylepny opatrunek piankowy, 10x10 cm2</t>
  </si>
  <si>
    <t xml:space="preserve">5708932861557</t>
  </si>
  <si>
    <t xml:space="preserve">Biatain Adhesive, samoprzylepny opatrunek piankowy, 18x18 cm2</t>
  </si>
  <si>
    <t xml:space="preserve">5708932861564</t>
  </si>
  <si>
    <t xml:space="preserve">Biatain Adhesive, samoprzylepny opatrunek piankowy, 12,5x12,5 cm2</t>
  </si>
  <si>
    <t xml:space="preserve">5708932861571</t>
  </si>
  <si>
    <t xml:space="preserve">Biatain Adhesive Heel, samoprzylepny opatrunek piankowy na piętę, 19x20 cm2</t>
  </si>
  <si>
    <t xml:space="preserve">5708932861526</t>
  </si>
  <si>
    <t xml:space="preserve">Biatain Adhesive Sacral, samoprzylepny opatrunek piankowy na okolicę krzyżową, 23x23 cm2</t>
  </si>
  <si>
    <t xml:space="preserve">5708932861533</t>
  </si>
  <si>
    <t xml:space="preserve">Biatain Non Adhesive, nieprzylepny opatrunek piankowy, 15x15 cm2</t>
  </si>
  <si>
    <t xml:space="preserve">5708932476294</t>
  </si>
  <si>
    <t xml:space="preserve">Biatain Non Adhesive, nieprzylepny opatrunek piankowy, 10x10 cm2</t>
  </si>
  <si>
    <t xml:space="preserve">5708932476300</t>
  </si>
  <si>
    <t xml:space="preserve">Biatain Super Adhesive, przylepny opatrunek hydrokapilarny, 10x10 cm2</t>
  </si>
  <si>
    <t xml:space="preserve">5708932551540</t>
  </si>
  <si>
    <t xml:space="preserve">Biatain Super Adhesive, przylepny opatrunek hydrokapilarny, 15x15 cm2</t>
  </si>
  <si>
    <t xml:space="preserve">5708932551571</t>
  </si>
  <si>
    <t xml:space="preserve">Biatain Super Adhesive, samoprzylepny opatrunek hydrokapilarny, 20x20 cm2</t>
  </si>
  <si>
    <t xml:space="preserve">5708932861588</t>
  </si>
  <si>
    <t xml:space="preserve">Durafiber, opatrunek włókninowy, żelowy, chłonny, 10x10 cm2</t>
  </si>
  <si>
    <t xml:space="preserve">5000223466695</t>
  </si>
  <si>
    <t xml:space="preserve">Durafiber, opatrunek włókninowy, żelowy, chłonny, 15x15 cm2</t>
  </si>
  <si>
    <t xml:space="preserve">5000223466725</t>
  </si>
  <si>
    <t xml:space="preserve">Inadine, opatrunek, 5x5 cm2</t>
  </si>
  <si>
    <t xml:space="preserve">15051978004257</t>
  </si>
  <si>
    <t xml:space="preserve">Inadine, opatrunek, 9,5x9,5 cm2</t>
  </si>
  <si>
    <t xml:space="preserve">15051978004264</t>
  </si>
  <si>
    <t xml:space="preserve">Mepilex, opatrunek, 12,5x12,5 cm2</t>
  </si>
  <si>
    <t xml:space="preserve">7332430446459</t>
  </si>
  <si>
    <t xml:space="preserve">Mepilex, opatrunek, 10x21 cm2</t>
  </si>
  <si>
    <t xml:space="preserve">7332430504999</t>
  </si>
  <si>
    <t xml:space="preserve">Mepilex, opatrunek, 17,5x17,5 cm2</t>
  </si>
  <si>
    <t xml:space="preserve">7332430505019</t>
  </si>
  <si>
    <t xml:space="preserve">Mepilex, opatrunek, 20x50 cm2</t>
  </si>
  <si>
    <t xml:space="preserve">7332551306441</t>
  </si>
  <si>
    <t xml:space="preserve">Mepilex Border, opatrunek, 12,5x12,5 cm2</t>
  </si>
  <si>
    <t xml:space="preserve">7332430446527</t>
  </si>
  <si>
    <t xml:space="preserve">Mepilex Border, opatrunek, 17,5x17,5 cm2</t>
  </si>
  <si>
    <t xml:space="preserve">7332430497116</t>
  </si>
  <si>
    <t xml:space="preserve">Mepilex Border, opatrunek, 17,5x23 cm2</t>
  </si>
  <si>
    <t xml:space="preserve">7332430497123</t>
  </si>
  <si>
    <t xml:space="preserve">Mepilex Border, opatrunek, 7,5x8,5 cm2</t>
  </si>
  <si>
    <t xml:space="preserve">7332430500670</t>
  </si>
  <si>
    <t xml:space="preserve">Mepilex Border EM, opatrunek, 7,5x8,5 cm2</t>
  </si>
  <si>
    <t xml:space="preserve">7332430529107</t>
  </si>
  <si>
    <t xml:space="preserve">Mepilex Border EM, opatrunek, 12,5x12,5 cm2</t>
  </si>
  <si>
    <t xml:space="preserve">7332430529152</t>
  </si>
  <si>
    <t xml:space="preserve">Mepilex Border EM, opatrunek, 17,5x17,5 cm2</t>
  </si>
  <si>
    <t xml:space="preserve">7332430529206</t>
  </si>
  <si>
    <t xml:space="preserve">Mepilex EM, opatrunek, 7,5x8,5 cm2</t>
  </si>
  <si>
    <t xml:space="preserve">7332430666505</t>
  </si>
  <si>
    <t xml:space="preserve">Mepilex EM, opatrunek, 12,5x12,5 cm2</t>
  </si>
  <si>
    <t xml:space="preserve">7332430666598</t>
  </si>
  <si>
    <t xml:space="preserve">Mepilex EM, opatrunek, 17,5x17,5 cm2</t>
  </si>
  <si>
    <t xml:space="preserve">7332430666642</t>
  </si>
  <si>
    <t xml:space="preserve">Mepilex Talon, opatrunek, 13x21 cm2</t>
  </si>
  <si>
    <t xml:space="preserve">7332430727572</t>
  </si>
  <si>
    <t xml:space="preserve">Mepilex Transfer, opatrunek jałowy, 15x20 cm2</t>
  </si>
  <si>
    <t xml:space="preserve">7332430008800</t>
  </si>
  <si>
    <t xml:space="preserve">Mepitel, opatrunek jałowy, 7,5x10 cm2</t>
  </si>
  <si>
    <t xml:space="preserve">7310792907108</t>
  </si>
  <si>
    <t xml:space="preserve">N-A Ultra, opatrunek, 9,5 x 9,5 cm</t>
  </si>
  <si>
    <t xml:space="preserve">15051978000280</t>
  </si>
  <si>
    <t xml:space="preserve">N-A Ultra, opatrunek, 19 x 9,5 cm</t>
  </si>
  <si>
    <t xml:space="preserve">15051978000297</t>
  </si>
  <si>
    <t xml:space="preserve">Sorbact Absorption Dressing (Sorbact opatrunek absorpcyjny), opatrunek absorpcyjny wiążący bakterie, 10x10 cm2</t>
  </si>
  <si>
    <t xml:space="preserve">7392130182224</t>
  </si>
  <si>
    <t xml:space="preserve">Sorbact Compress (Sorbact kompres), kompres wiążący bakterie, 7x9 cm2</t>
  </si>
  <si>
    <t xml:space="preserve">7392130181258</t>
  </si>
  <si>
    <t xml:space="preserve">Sorbact gel, opatrunek żelowy adsorbujący bakterie, 7,5x15 cm2</t>
  </si>
  <si>
    <t xml:space="preserve">7392130181371</t>
  </si>
  <si>
    <t xml:space="preserve">Sorbact opatrunek absorpcyjny, opatrunek absorpcyjny wiążący bakterie, 10x20 cm2</t>
  </si>
  <si>
    <t xml:space="preserve">7392130182231</t>
  </si>
  <si>
    <t xml:space="preserve">Sorbact opatrunek piankowy, opatrunek piankowy wiążący bakterie, 15x15 cm2</t>
  </si>
  <si>
    <t xml:space="preserve">7392130831504</t>
  </si>
  <si>
    <t xml:space="preserve">Sorbact Ribbon Gauze(Sorbact taśma z gazy), taśma z gazy wiążąca bakterie, 5x200 cm2</t>
  </si>
  <si>
    <t xml:space="preserve">7392130181203</t>
  </si>
  <si>
    <t xml:space="preserve">Sorbact Superabsorbent, jałowy opatrunek z superabsorbentem wiążący bakterie i grzyby, 10x10 cm2</t>
  </si>
  <si>
    <t xml:space="preserve">7392130185010</t>
  </si>
  <si>
    <t xml:space="preserve">Sorbact Superabsorbent, jałowy opatrunek z superabsorbentem wiążący bakterie i grzyby, 10x20 cm2</t>
  </si>
  <si>
    <t xml:space="preserve">7392130185027</t>
  </si>
  <si>
    <t xml:space="preserve">Sorbact Superabsorbent, jałowy opatrunek z superabsorbentem wiążący bakterie i grzyby, 20x20 cm2</t>
  </si>
  <si>
    <t xml:space="preserve">7392130185034</t>
  </si>
  <si>
    <t xml:space="preserve">Sorbact Superabsorbent, jałowy opatrunek z superabsorbentem wiążący bakterie i grzyby, 20x30 cm2</t>
  </si>
  <si>
    <t xml:space="preserve">7392130185041</t>
  </si>
  <si>
    <t xml:space="preserve">Sorbact taśma z gazy, taśma z gazy wiążąca bakterie, 2x50 cm2</t>
  </si>
  <si>
    <t xml:space="preserve">7392130181210</t>
  </si>
  <si>
    <t xml:space="preserve">Suprasorb X, z uwodnionej celulozy, hydrobalans, sterylny, 14x20 cm, opatrunek, 14x20 cm2</t>
  </si>
  <si>
    <t xml:space="preserve">4021447924724</t>
  </si>
  <si>
    <t xml:space="preserve">Suprasorb X, z uwodnionej celulozy, hydrobalans, sterylny, 2x21 cm, opatrunek, 2x21 cm2</t>
  </si>
  <si>
    <t xml:space="preserve">4021447924755</t>
  </si>
  <si>
    <t xml:space="preserve">Suprasorb X, z uwodnionej celulozy, hydrobalans, sterylny, 9x9 cm, opatrunek, 9x9 cm2</t>
  </si>
  <si>
    <t xml:space="preserve">4021447924663</t>
  </si>
  <si>
    <t xml:space="preserve">UrgoTul; 10 cm x 12 cm, opatrunek na rany, 10x12 cm2</t>
  </si>
  <si>
    <t xml:space="preserve">3546895518048</t>
  </si>
  <si>
    <t xml:space="preserve">UrgoTul; 15 cm x 20 cm, opatrunek na rany, 15x20 cm2</t>
  </si>
  <si>
    <t xml:space="preserve">3546895518055</t>
  </si>
  <si>
    <t xml:space="preserve">UrgoTul; 20 cm x 30 cm, opatrunek na rany, 20x30 cm2</t>
  </si>
  <si>
    <t xml:space="preserve">3546895518062</t>
  </si>
  <si>
    <t xml:space="preserve">UrgoTul Absorb; 10 cm x 10 cm, opatrunek na rany, 10x10 cm2</t>
  </si>
  <si>
    <t xml:space="preserve">3546895518079</t>
  </si>
  <si>
    <t xml:space="preserve">UrgoTul Absorb; 15 cm x 20 cm, opatrunek na rany, 15x20 cm2</t>
  </si>
  <si>
    <t xml:space="preserve">3546895518086</t>
  </si>
  <si>
    <t xml:space="preserve">UrgoTul Absorb Border; 10 cm x 10 cm, opatrunek na rany, 10x10 cm2</t>
  </si>
  <si>
    <t xml:space="preserve">3546895518116</t>
  </si>
  <si>
    <t xml:space="preserve">UrgoTul Absorb Border; 13 cm x 13 cm, opatrunek na rany, 13x13 cm2</t>
  </si>
  <si>
    <t xml:space="preserve">3546895518123</t>
  </si>
  <si>
    <t xml:space="preserve">UrgoTul Absorb Border; 15 cm x 20 cm, opatrunek na rany, 15x20 cm2</t>
  </si>
  <si>
    <t xml:space="preserve">3546895518130</t>
  </si>
  <si>
    <t xml:space="preserve">UrgoTul Absorb Border; 8 cm x 8 cm, opatrunek na rany, 8x8 cm2</t>
  </si>
  <si>
    <t xml:space="preserve">3546895518109</t>
  </si>
  <si>
    <t xml:space="preserve">UrgoTul Absorb Border Sacrum; 20 cm x 20 cm, opatrunek na rany, 20x20 cm2</t>
  </si>
  <si>
    <t xml:space="preserve">3546895518147</t>
  </si>
  <si>
    <t xml:space="preserve">UrgoTul Absorb Heel; 12 cm x 19 cm, opatrunek na rany, 12x19 cm2</t>
  </si>
  <si>
    <t xml:space="preserve">3546895518093</t>
  </si>
  <si>
    <t xml:space="preserve">Vliwasorb adhesive opatrunek z superabsorbentem, samoprzylepny 12x12 cm, opatrunek, 12x12 cm2</t>
  </si>
  <si>
    <t xml:space="preserve">4021447587721</t>
  </si>
  <si>
    <t xml:space="preserve">Vliwasorb adhesive opatrunek z superabsorbentem, samoprzylepny 15x15 cm, opatrunek, 15x15 cm2</t>
  </si>
  <si>
    <t xml:space="preserve">4021447587745</t>
  </si>
  <si>
    <t xml:space="preserve">Emplastri polyurethanum spumatum</t>
  </si>
  <si>
    <t xml:space="preserve">Allevyn Adhesive, opatrunek specjalistyczny - samoprzylepny, nawilżająca pianka poliuretanowa o rozmiarze 12,5cm x 12,5cm, 156,25 cm2</t>
  </si>
  <si>
    <t xml:space="preserve">5000223415587</t>
  </si>
  <si>
    <t xml:space="preserve">Allevyn Adhesive, opatrunek specjalistyczny - samoprzylepny, nawilżająca pianka poliuretanowa o rozmiarze 17,5cm x 17,5cm, 306,25 cm2</t>
  </si>
  <si>
    <t xml:space="preserve">5000223415594</t>
  </si>
  <si>
    <t xml:space="preserve">Allevyn Adhesive, opatrunek specjalistyczny - samoprzylepny, nawilżająca pianka poliuretanowa o rozmiarze 22,5cm x 22,5cm, 506,25 cm2</t>
  </si>
  <si>
    <t xml:space="preserve">5000223416799</t>
  </si>
  <si>
    <t xml:space="preserve">Allevyn Heel, opatrunek specjalistyczny - pianka poliuretanowa o rozmiarze 10,5cm x 13,5cm kształt przystosowany do założenia na piętę, 141,75 cm2</t>
  </si>
  <si>
    <t xml:space="preserve">5000223426705</t>
  </si>
  <si>
    <t xml:space="preserve">Allevyn Non Adhesive, opatrunek poliuretanowy, 10x10 cm2</t>
  </si>
  <si>
    <t xml:space="preserve">5000223415846</t>
  </si>
  <si>
    <t xml:space="preserve">Allevyn Non Adhesive, opatrunek poliuretanowy, 20x20 cm2</t>
  </si>
  <si>
    <t xml:space="preserve">5000223415853</t>
  </si>
  <si>
    <t xml:space="preserve">Allevyn Non Adhesive, opatrunek poliuretanowy, 10x20 cm2</t>
  </si>
  <si>
    <t xml:space="preserve">5000223416775</t>
  </si>
  <si>
    <t xml:space="preserve">Allevyn Sacrum, opatrunek specjalistyczny - pianka poliuretanowa na okolicę krzyżową o rozmiarze 22cm x 22cm, 484 cm2</t>
  </si>
  <si>
    <t xml:space="preserve">5000223426736</t>
  </si>
  <si>
    <t xml:space="preserve">Suprasorb P, opatrunek z pianki poliuretanowej, na okolicę krzyżową sterylny, 18x20,5 cm, opatrunek, 18x20,5 cm2</t>
  </si>
  <si>
    <t xml:space="preserve">4021447031002</t>
  </si>
  <si>
    <t xml:space="preserve">Suprasorb P, pianka poliuretanowa, sterylna, nieprzylepna, 15x15 cm, opatrunek, 15x15 cm2</t>
  </si>
  <si>
    <t xml:space="preserve">4021447013183</t>
  </si>
  <si>
    <t xml:space="preserve">Suprasorb P, pianka poliuretanowa, sterylna, samoprzylepna, 10x10 cm, opatrunek, 10x10 cm2</t>
  </si>
  <si>
    <t xml:space="preserve">4021447013343</t>
  </si>
  <si>
    <t xml:space="preserve">Suprasorb P, pianka poliuretanowa, sterylna, samoprzylepna, 15x15 cm, opatrunek, 15x15 cm2</t>
  </si>
  <si>
    <t xml:space="preserve">4021447013367</t>
  </si>
  <si>
    <t xml:space="preserve">Suprasorb P, pianka poliuretanowa, sterylna, samoprzylepna, 7,5x7,5 cm, opatrunek, 7,5x7,5 cm2</t>
  </si>
  <si>
    <t xml:space="preserve">4021447013329</t>
  </si>
  <si>
    <t xml:space="preserve">Opatrunki hydrożelowe oraz hydrożelowe złożone</t>
  </si>
  <si>
    <t xml:space="preserve">Aqvitox D, żel, 48 g</t>
  </si>
  <si>
    <t xml:space="preserve">8588002628283</t>
  </si>
  <si>
    <t xml:space="preserve">Granugel - żel hydrokoloidowy, żel, 15 g</t>
  </si>
  <si>
    <t xml:space="preserve">15 g (tuba)</t>
  </si>
  <si>
    <t xml:space="preserve">768455057290</t>
  </si>
  <si>
    <t xml:space="preserve">Purilon Gel, opatrunek hydrożelowy, 15 g</t>
  </si>
  <si>
    <t xml:space="preserve">15 g</t>
  </si>
  <si>
    <t xml:space="preserve">5701780645317</t>
  </si>
  <si>
    <t xml:space="preserve">Paski do oznaczania glukozy i ciał ketonowych w moczu</t>
  </si>
  <si>
    <t xml:space="preserve">Keto-Diastix, test paskowy,</t>
  </si>
  <si>
    <t xml:space="preserve">5016003288302</t>
  </si>
  <si>
    <t xml:space="preserve">Paski do oznaczania glukozy we krwi</t>
  </si>
  <si>
    <t xml:space="preserve">Abra, test paskowy,</t>
  </si>
  <si>
    <t xml:space="preserve">50 pasków</t>
  </si>
  <si>
    <t xml:space="preserve">5907581253625</t>
  </si>
  <si>
    <t xml:space="preserve">Accu-Chek Active, test paskowy,</t>
  </si>
  <si>
    <t xml:space="preserve">4015630056316</t>
  </si>
  <si>
    <t xml:space="preserve">Accu-Chek Performa, test paskowy,</t>
  </si>
  <si>
    <t xml:space="preserve">4015630980987</t>
  </si>
  <si>
    <t xml:space="preserve">BTM SuperCheck 1, test paskowy,</t>
  </si>
  <si>
    <t xml:space="preserve">50 pasków (2 fiol. po 25 szt.)</t>
  </si>
  <si>
    <t xml:space="preserve">4719932588185</t>
  </si>
  <si>
    <t xml:space="preserve">CareSens N, test paskowy,</t>
  </si>
  <si>
    <t xml:space="preserve">8809126640358</t>
  </si>
  <si>
    <t xml:space="preserve">Cera-Chek 1 Code, test paskowy,</t>
  </si>
  <si>
    <t xml:space="preserve">8809242521845</t>
  </si>
  <si>
    <t xml:space="preserve">Contour Link paski testowe, test paskowy,</t>
  </si>
  <si>
    <t xml:space="preserve">100 pasków</t>
  </si>
  <si>
    <t xml:space="preserve">5016003707100</t>
  </si>
  <si>
    <t xml:space="preserve">Contour Plus, test paskowy,</t>
  </si>
  <si>
    <t xml:space="preserve">5016003763403</t>
  </si>
  <si>
    <t xml:space="preserve">Contour TS paski testowe, test paskowy,</t>
  </si>
  <si>
    <t xml:space="preserve">5016003183904</t>
  </si>
  <si>
    <t xml:space="preserve">Diagnostic Gold Strip, test paskowy,</t>
  </si>
  <si>
    <t xml:space="preserve">5906881862681</t>
  </si>
  <si>
    <t xml:space="preserve">Diagomat Strip, test paskowy,</t>
  </si>
  <si>
    <t xml:space="preserve">5906881862957</t>
  </si>
  <si>
    <t xml:space="preserve">Eusure Test Paskowy, test paskowy,</t>
  </si>
  <si>
    <t xml:space="preserve">5907814464033</t>
  </si>
  <si>
    <t xml:space="preserve">Evercare, test paskowy,</t>
  </si>
  <si>
    <t xml:space="preserve">5904378480035</t>
  </si>
  <si>
    <t xml:space="preserve">Evolution, test paskowy,</t>
  </si>
  <si>
    <t xml:space="preserve">50 szt. (2 fiol.po 25 szt.)</t>
  </si>
  <si>
    <t xml:space="preserve">8809115901385</t>
  </si>
  <si>
    <t xml:space="preserve">Glucocard 01 Sensor, test paskowy,</t>
  </si>
  <si>
    <t xml:space="preserve">4987486785590</t>
  </si>
  <si>
    <t xml:space="preserve">Glucocard Vital Test Strip, test paskowy,</t>
  </si>
  <si>
    <t xml:space="preserve">5028939000101</t>
  </si>
  <si>
    <t xml:space="preserve">GlucoDr. auto, test paskowy,</t>
  </si>
  <si>
    <t xml:space="preserve">8806128327010</t>
  </si>
  <si>
    <t xml:space="preserve">Glucomaxx, test paskowy,</t>
  </si>
  <si>
    <t xml:space="preserve">5903111882327</t>
  </si>
  <si>
    <t xml:space="preserve">Glucosense, test paskowy,</t>
  </si>
  <si>
    <t xml:space="preserve">5908222562274</t>
  </si>
  <si>
    <t xml:space="preserve">Glucosure HT, test paskowy,</t>
  </si>
  <si>
    <t xml:space="preserve">4713648760811</t>
  </si>
  <si>
    <t xml:space="preserve">Gmate, test paskowy,</t>
  </si>
  <si>
    <t xml:space="preserve">8809301161012</t>
  </si>
  <si>
    <t xml:space="preserve">iXell, test paskowy, test paskowy,</t>
  </si>
  <si>
    <t xml:space="preserve">5908222562632</t>
  </si>
  <si>
    <t xml:space="preserve">Microdot, test paskowy,</t>
  </si>
  <si>
    <t xml:space="preserve">5060141250035</t>
  </si>
  <si>
    <t xml:space="preserve">One Touch Select, test paskowy,</t>
  </si>
  <si>
    <t xml:space="preserve">4030841213921</t>
  </si>
  <si>
    <t xml:space="preserve">One Touch Select Plus, test paskowy,</t>
  </si>
  <si>
    <t xml:space="preserve">4030841005427</t>
  </si>
  <si>
    <t xml:space="preserve">Optium Xido, test paskowy,</t>
  </si>
  <si>
    <t xml:space="preserve">5021791707249</t>
  </si>
  <si>
    <t xml:space="preserve">Rightest GS100, test paskowy,</t>
  </si>
  <si>
    <t xml:space="preserve">50 szt. (2 opak.po 25 szt.)</t>
  </si>
  <si>
    <t xml:space="preserve">4710627333462</t>
  </si>
  <si>
    <t xml:space="preserve">Superior, test paskowy,</t>
  </si>
  <si>
    <t xml:space="preserve">4713072980519</t>
  </si>
  <si>
    <t xml:space="preserve">VivaCheck Ino, test paskowy,</t>
  </si>
  <si>
    <t xml:space="preserve">5907814464934</t>
  </si>
  <si>
    <t xml:space="preserve">Wellion SymPhar, test paskowy,</t>
  </si>
  <si>
    <t xml:space="preserve">91200157882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0.00;[RED]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color rgb="FF008000"/>
      <name val="Czcionka tekstu podstawowego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Excel Built-in Excel_BuiltIn_Dob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7" activeCellId="0" sqref="A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95"/>
    <col collapsed="false" customWidth="true" hidden="false" outlineLevel="0" max="5" min="5" style="0" width="15.62"/>
  </cols>
  <sheetData>
    <row r="1" customFormat="false" ht="17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56.85" hidden="false" customHeight="false" outlineLevel="0" collapsed="false">
      <c r="A2" s="5" t="n">
        <v>1</v>
      </c>
      <c r="B2" s="6" t="s">
        <v>12</v>
      </c>
      <c r="C2" s="6" t="s">
        <v>13</v>
      </c>
      <c r="D2" s="6" t="s">
        <v>14</v>
      </c>
      <c r="E2" s="6" t="s">
        <v>15</v>
      </c>
      <c r="F2" s="7" t="n">
        <v>4</v>
      </c>
      <c r="G2" s="8"/>
      <c r="H2" s="8"/>
      <c r="I2" s="9"/>
      <c r="J2" s="10"/>
      <c r="K2" s="10"/>
      <c r="L2" s="11"/>
    </row>
    <row r="3" customFormat="false" ht="56.85" hidden="false" customHeight="false" outlineLevel="0" collapsed="false">
      <c r="A3" s="5" t="n">
        <v>2</v>
      </c>
      <c r="B3" s="6" t="s">
        <v>16</v>
      </c>
      <c r="C3" s="6" t="s">
        <v>17</v>
      </c>
      <c r="D3" s="6" t="s">
        <v>18</v>
      </c>
      <c r="E3" s="6" t="s">
        <v>19</v>
      </c>
      <c r="F3" s="7" t="n">
        <v>4</v>
      </c>
      <c r="G3" s="8"/>
      <c r="H3" s="8"/>
      <c r="I3" s="9"/>
      <c r="J3" s="10"/>
      <c r="K3" s="10"/>
      <c r="L3" s="11"/>
    </row>
    <row r="4" customFormat="false" ht="43.35" hidden="false" customHeight="false" outlineLevel="0" collapsed="false">
      <c r="A4" s="5" t="n">
        <v>3</v>
      </c>
      <c r="B4" s="6" t="s">
        <v>20</v>
      </c>
      <c r="C4" s="6" t="s">
        <v>21</v>
      </c>
      <c r="D4" s="6" t="s">
        <v>22</v>
      </c>
      <c r="E4" s="6" t="s">
        <v>23</v>
      </c>
      <c r="F4" s="7" t="n">
        <v>4</v>
      </c>
      <c r="G4" s="8"/>
      <c r="H4" s="8"/>
      <c r="I4" s="9"/>
      <c r="J4" s="10"/>
      <c r="K4" s="10"/>
      <c r="L4" s="11"/>
    </row>
    <row r="5" customFormat="false" ht="43.35" hidden="false" customHeight="false" outlineLevel="0" collapsed="false">
      <c r="A5" s="5" t="n">
        <v>4</v>
      </c>
      <c r="B5" s="6" t="s">
        <v>20</v>
      </c>
      <c r="C5" s="6" t="s">
        <v>24</v>
      </c>
      <c r="D5" s="6" t="s">
        <v>22</v>
      </c>
      <c r="E5" s="6" t="s">
        <v>25</v>
      </c>
      <c r="F5" s="7" t="n">
        <v>4</v>
      </c>
      <c r="G5" s="8"/>
      <c r="H5" s="8"/>
      <c r="I5" s="9"/>
      <c r="J5" s="10"/>
      <c r="K5" s="10"/>
      <c r="L5" s="11"/>
    </row>
    <row r="6" customFormat="false" ht="43.35" hidden="false" customHeight="false" outlineLevel="0" collapsed="false">
      <c r="A6" s="5" t="n">
        <v>5</v>
      </c>
      <c r="B6" s="6" t="s">
        <v>20</v>
      </c>
      <c r="C6" s="6" t="s">
        <v>26</v>
      </c>
      <c r="D6" s="6" t="s">
        <v>22</v>
      </c>
      <c r="E6" s="6" t="s">
        <v>27</v>
      </c>
      <c r="F6" s="7" t="n">
        <v>4</v>
      </c>
      <c r="G6" s="8"/>
      <c r="H6" s="8"/>
      <c r="I6" s="9"/>
      <c r="J6" s="10"/>
      <c r="K6" s="10"/>
      <c r="L6" s="11"/>
    </row>
    <row r="7" customFormat="false" ht="15.8" hidden="false" customHeight="fals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</row>
    <row r="8" customFormat="false" ht="15.8" hidden="false" customHeight="fals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</row>
    <row r="10" customFormat="false" ht="15.8" hidden="false" customHeight="false" outlineLevel="0" collapsed="false"/>
    <row r="16" customFormat="false" ht="15.8" hidden="false" customHeight="false" outlineLevel="0" collapsed="false"/>
    <row r="27" customFormat="false" ht="15.8" hidden="false" customHeight="false" outlineLevel="0" collapsed="false"/>
    <row r="34" customFormat="false" ht="15.8" hidden="false" customHeight="false" outlineLevel="0" collapsed="false"/>
  </sheetData>
  <mergeCells count="4">
    <mergeCell ref="A7:I7"/>
    <mergeCell ref="J7:L7"/>
    <mergeCell ref="A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"/>
    <col collapsed="false" customWidth="true" hidden="false" outlineLevel="0" max="5" min="5" style="0" width="13.58"/>
    <col collapsed="false" customWidth="true" hidden="false" outlineLevel="0" max="6" min="6" style="0" width="12"/>
    <col collapsed="false" customWidth="true" hidden="false" outlineLevel="0" max="8" min="8" style="0" width="14.58"/>
    <col collapsed="false" customWidth="true" hidden="false" outlineLevel="0" max="9" min="9" style="0" width="11.95"/>
    <col collapsed="false" customWidth="true" hidden="false" outlineLevel="0" max="10" min="10" style="0" width="12.69"/>
    <col collapsed="false" customWidth="true" hidden="false" outlineLevel="0" max="11" min="11" style="0" width="15.98"/>
  </cols>
  <sheetData>
    <row r="1" customFormat="false" ht="110.25" hidden="false" customHeight="true" outlineLevel="0" collapsed="false">
      <c r="A1" s="7" t="s">
        <v>42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2" hidden="false" customHeight="true" outlineLevel="0" collapsed="false">
      <c r="A2" s="5" t="n">
        <v>1</v>
      </c>
      <c r="B2" s="14" t="n">
        <v>4244001</v>
      </c>
      <c r="C2" s="8" t="s">
        <v>421</v>
      </c>
      <c r="D2" s="8" t="s">
        <v>364</v>
      </c>
      <c r="E2" s="8" t="s">
        <v>422</v>
      </c>
      <c r="F2" s="7" t="n">
        <v>10</v>
      </c>
      <c r="G2" s="14"/>
      <c r="H2" s="15"/>
      <c r="I2" s="15"/>
      <c r="J2" s="15"/>
      <c r="K2" s="10"/>
      <c r="L2" s="11"/>
    </row>
    <row r="3" customFormat="false" ht="23.2" hidden="false" customHeight="true" outlineLevel="0" collapsed="false">
      <c r="A3" s="5" t="n">
        <v>2</v>
      </c>
      <c r="B3" s="14" t="n">
        <v>4244002</v>
      </c>
      <c r="C3" s="8" t="s">
        <v>421</v>
      </c>
      <c r="D3" s="8" t="s">
        <v>364</v>
      </c>
      <c r="E3" s="8" t="s">
        <v>423</v>
      </c>
      <c r="F3" s="7" t="n">
        <v>20</v>
      </c>
      <c r="G3" s="14"/>
      <c r="H3" s="15"/>
      <c r="I3" s="15"/>
      <c r="J3" s="15"/>
      <c r="K3" s="10"/>
      <c r="L3" s="11"/>
    </row>
    <row r="4" customFormat="false" ht="23.2" hidden="false" customHeight="true" outlineLevel="0" collapsed="false">
      <c r="A4" s="5" t="n">
        <v>3</v>
      </c>
      <c r="B4" s="14" t="n">
        <v>4281001</v>
      </c>
      <c r="C4" s="8" t="s">
        <v>424</v>
      </c>
      <c r="D4" s="8"/>
      <c r="E4" s="8" t="s">
        <v>425</v>
      </c>
      <c r="F4" s="7" t="n">
        <v>20</v>
      </c>
      <c r="G4" s="14"/>
      <c r="H4" s="15"/>
      <c r="I4" s="15"/>
      <c r="J4" s="15"/>
      <c r="K4" s="10"/>
      <c r="L4" s="11"/>
    </row>
    <row r="5" customFormat="false" ht="23.2" hidden="false" customHeight="true" outlineLevel="0" collapsed="false">
      <c r="A5" s="5" t="n">
        <v>4</v>
      </c>
      <c r="B5" s="14" t="n">
        <v>4281202</v>
      </c>
      <c r="C5" s="8" t="s">
        <v>426</v>
      </c>
      <c r="D5" s="8"/>
      <c r="E5" s="8" t="s">
        <v>425</v>
      </c>
      <c r="F5" s="7" t="n">
        <v>10</v>
      </c>
      <c r="G5" s="14"/>
      <c r="H5" s="15"/>
      <c r="I5" s="15"/>
      <c r="J5" s="15"/>
      <c r="K5" s="10"/>
      <c r="L5" s="11"/>
    </row>
    <row r="6" customFormat="false" ht="23.2" hidden="false" customHeight="true" outlineLevel="0" collapsed="false">
      <c r="A6" s="5" t="n">
        <v>5</v>
      </c>
      <c r="B6" s="14" t="n">
        <v>8040113</v>
      </c>
      <c r="C6" s="8" t="s">
        <v>427</v>
      </c>
      <c r="D6" s="8"/>
      <c r="E6" s="8" t="s">
        <v>428</v>
      </c>
      <c r="F6" s="7" t="n">
        <v>10</v>
      </c>
      <c r="G6" s="14"/>
      <c r="H6" s="15"/>
      <c r="I6" s="15"/>
      <c r="J6" s="15"/>
      <c r="K6" s="10"/>
      <c r="L6" s="11"/>
    </row>
    <row r="7" customFormat="false" ht="23.2" hidden="false" customHeight="true" outlineLevel="0" collapsed="false">
      <c r="A7" s="5" t="n">
        <v>6</v>
      </c>
      <c r="B7" s="14" t="n">
        <v>6132001</v>
      </c>
      <c r="C7" s="8" t="s">
        <v>429</v>
      </c>
      <c r="D7" s="8" t="s">
        <v>364</v>
      </c>
      <c r="E7" s="8" t="s">
        <v>430</v>
      </c>
      <c r="F7" s="7" t="n">
        <v>20</v>
      </c>
      <c r="G7" s="14"/>
      <c r="H7" s="15"/>
      <c r="I7" s="15"/>
      <c r="J7" s="15"/>
      <c r="K7" s="10"/>
      <c r="L7" s="11"/>
    </row>
    <row r="8" customFormat="false" ht="23.2" hidden="false" customHeight="true" outlineLevel="0" collapsed="false">
      <c r="A8" s="5" t="n">
        <v>7</v>
      </c>
      <c r="B8" s="14" t="n">
        <v>6480101</v>
      </c>
      <c r="C8" s="8" t="s">
        <v>431</v>
      </c>
      <c r="D8" s="8"/>
      <c r="E8" s="8" t="s">
        <v>432</v>
      </c>
      <c r="F8" s="7" t="n">
        <v>10</v>
      </c>
      <c r="G8" s="14"/>
      <c r="H8" s="15"/>
      <c r="I8" s="15"/>
      <c r="J8" s="15"/>
      <c r="K8" s="10"/>
      <c r="L8" s="11"/>
    </row>
    <row r="9" customFormat="false" ht="23.2" hidden="false" customHeight="true" outlineLevel="0" collapsed="false">
      <c r="A9" s="5" t="n">
        <v>8</v>
      </c>
      <c r="B9" s="14" t="n">
        <v>7000826</v>
      </c>
      <c r="C9" s="8" t="s">
        <v>433</v>
      </c>
      <c r="D9" s="8" t="s">
        <v>434</v>
      </c>
      <c r="E9" s="8" t="s">
        <v>435</v>
      </c>
      <c r="F9" s="7" t="n">
        <v>10</v>
      </c>
      <c r="G9" s="14"/>
      <c r="H9" s="15"/>
      <c r="I9" s="15"/>
      <c r="J9" s="15"/>
      <c r="K9" s="10"/>
      <c r="L9" s="11"/>
    </row>
    <row r="10" customFormat="false" ht="23.2" hidden="false" customHeight="true" outlineLevel="0" collapsed="false">
      <c r="A10" s="5" t="n">
        <v>9</v>
      </c>
      <c r="B10" s="14" t="n">
        <v>4176601</v>
      </c>
      <c r="C10" s="8" t="s">
        <v>436</v>
      </c>
      <c r="D10" s="8" t="s">
        <v>437</v>
      </c>
      <c r="E10" s="8" t="s">
        <v>425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23.2" hidden="false" customHeight="true" outlineLevel="0" collapsed="false">
      <c r="A11" s="5" t="n">
        <v>10</v>
      </c>
      <c r="B11" s="14" t="n">
        <v>3326101</v>
      </c>
      <c r="C11" s="8" t="s">
        <v>438</v>
      </c>
      <c r="D11" s="8" t="s">
        <v>161</v>
      </c>
      <c r="E11" s="8" t="s">
        <v>432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23.2" hidden="false" customHeight="true" outlineLevel="0" collapsed="false">
      <c r="A12" s="5" t="n">
        <v>11</v>
      </c>
      <c r="B12" s="14" t="n">
        <v>5875301</v>
      </c>
      <c r="C12" s="8" t="s">
        <v>439</v>
      </c>
      <c r="D12" s="8" t="s">
        <v>437</v>
      </c>
      <c r="E12" s="8" t="s">
        <v>440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3.2" hidden="false" customHeight="true" outlineLevel="0" collapsed="false">
      <c r="A13" s="5" t="n">
        <v>12</v>
      </c>
      <c r="B13" s="14" t="n">
        <v>5404601</v>
      </c>
      <c r="C13" s="8" t="s">
        <v>441</v>
      </c>
      <c r="D13" s="8" t="s">
        <v>437</v>
      </c>
      <c r="E13" s="8" t="s">
        <v>425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23.2" hidden="false" customHeight="true" outlineLevel="0" collapsed="false">
      <c r="A14" s="5" t="n">
        <v>13</v>
      </c>
      <c r="B14" s="14" t="n">
        <v>4243901</v>
      </c>
      <c r="C14" s="8" t="s">
        <v>442</v>
      </c>
      <c r="D14" s="8" t="s">
        <v>440</v>
      </c>
      <c r="E14" s="8" t="s">
        <v>440</v>
      </c>
      <c r="F14" s="7" t="n">
        <v>1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16" customFormat="false" ht="15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</row>
    <row r="19" customFormat="false" ht="15.8" hidden="false" customHeight="true" outlineLevel="0" collapsed="false"/>
    <row r="22" customFormat="false" ht="15.8" hidden="false" customHeight="true" outlineLevel="0" collapsed="false"/>
    <row r="27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5:I15"/>
    <mergeCell ref="J15:L15"/>
    <mergeCell ref="A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55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21.51"/>
    <col collapsed="false" customWidth="true" hidden="false" outlineLevel="0" max="4" min="4" style="0" width="10.71"/>
    <col collapsed="false" customWidth="true" hidden="false" outlineLevel="0" max="5" min="5" style="0" width="13.43"/>
    <col collapsed="false" customWidth="true" hidden="false" outlineLevel="0" max="6" min="6" style="0" width="12.57"/>
    <col collapsed="false" customWidth="true" hidden="false" outlineLevel="0" max="8" min="8" style="0" width="14.19"/>
    <col collapsed="false" customWidth="true" hidden="false" outlineLevel="0" max="9" min="9" style="0" width="11.95"/>
    <col collapsed="false" customWidth="true" hidden="false" outlineLevel="0" max="10" min="10" style="0" width="11.8"/>
    <col collapsed="false" customWidth="true" hidden="false" outlineLevel="0" max="11" min="11" style="0" width="17.63"/>
  </cols>
  <sheetData>
    <row r="1" customFormat="false" ht="97.8" hidden="false" customHeight="true" outlineLevel="0" collapsed="false">
      <c r="A1" s="7" t="s">
        <v>44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22" t="n">
        <v>1</v>
      </c>
      <c r="B2" s="26" t="n">
        <v>6542401</v>
      </c>
      <c r="C2" s="6" t="s">
        <v>444</v>
      </c>
      <c r="D2" s="6" t="s">
        <v>136</v>
      </c>
      <c r="E2" s="6" t="s">
        <v>445</v>
      </c>
      <c r="F2" s="2" t="n">
        <v>10</v>
      </c>
      <c r="G2" s="26"/>
      <c r="H2" s="27"/>
      <c r="I2" s="27"/>
      <c r="J2" s="27"/>
      <c r="K2" s="23"/>
      <c r="L2" s="11"/>
    </row>
    <row r="3" customFormat="false" ht="15.8" hidden="false" customHeight="true" outlineLevel="0" collapsed="false">
      <c r="A3" s="22" t="n">
        <v>2</v>
      </c>
      <c r="B3" s="26" t="n">
        <v>8886401</v>
      </c>
      <c r="C3" s="6" t="s">
        <v>446</v>
      </c>
      <c r="D3" s="6" t="s">
        <v>447</v>
      </c>
      <c r="E3" s="6" t="s">
        <v>402</v>
      </c>
      <c r="F3" s="2" t="n">
        <v>40</v>
      </c>
      <c r="G3" s="26"/>
      <c r="H3" s="27"/>
      <c r="I3" s="27"/>
      <c r="J3" s="27"/>
      <c r="K3" s="23"/>
      <c r="L3" s="11"/>
    </row>
    <row r="4" customFormat="false" ht="15" hidden="false" customHeight="true" outlineLevel="0" collapsed="false">
      <c r="A4" s="22" t="n">
        <v>3</v>
      </c>
      <c r="B4" s="26" t="n">
        <v>8886402</v>
      </c>
      <c r="C4" s="6" t="s">
        <v>446</v>
      </c>
      <c r="D4" s="6" t="s">
        <v>447</v>
      </c>
      <c r="E4" s="6" t="s">
        <v>448</v>
      </c>
      <c r="F4" s="2" t="n">
        <v>20</v>
      </c>
      <c r="G4" s="26"/>
      <c r="H4" s="27"/>
      <c r="I4" s="27"/>
      <c r="J4" s="27"/>
      <c r="K4" s="23"/>
      <c r="L4" s="11"/>
    </row>
    <row r="5" customFormat="false" ht="15" hidden="false" customHeight="true" outlineLevel="0" collapsed="false">
      <c r="A5" s="22" t="n">
        <v>4</v>
      </c>
      <c r="B5" s="26" t="n">
        <v>6066952</v>
      </c>
      <c r="C5" s="6" t="s">
        <v>449</v>
      </c>
      <c r="D5" s="6" t="s">
        <v>450</v>
      </c>
      <c r="E5" s="6" t="s">
        <v>451</v>
      </c>
      <c r="F5" s="2" t="n">
        <v>20</v>
      </c>
      <c r="G5" s="26"/>
      <c r="H5" s="27"/>
      <c r="I5" s="27"/>
      <c r="J5" s="27"/>
      <c r="K5" s="23"/>
      <c r="L5" s="11"/>
    </row>
    <row r="6" customFormat="false" ht="15.8" hidden="false" customHeight="true" outlineLevel="0" collapsed="false">
      <c r="A6" s="22" t="n">
        <v>5</v>
      </c>
      <c r="B6" s="26" t="n">
        <v>6066901</v>
      </c>
      <c r="C6" s="6" t="s">
        <v>449</v>
      </c>
      <c r="D6" s="6" t="s">
        <v>452</v>
      </c>
      <c r="E6" s="6" t="s">
        <v>402</v>
      </c>
      <c r="F6" s="2" t="n">
        <v>10</v>
      </c>
      <c r="G6" s="26"/>
      <c r="H6" s="27"/>
      <c r="I6" s="27"/>
      <c r="J6" s="27"/>
      <c r="K6" s="23"/>
      <c r="L6" s="11"/>
    </row>
    <row r="7" customFormat="false" ht="15" hidden="false" customHeight="true" outlineLevel="0" collapsed="false">
      <c r="A7" s="22" t="n">
        <v>6</v>
      </c>
      <c r="B7" s="26" t="n">
        <v>3029903</v>
      </c>
      <c r="C7" s="6" t="s">
        <v>453</v>
      </c>
      <c r="D7" s="6" t="s">
        <v>454</v>
      </c>
      <c r="E7" s="6" t="s">
        <v>402</v>
      </c>
      <c r="F7" s="2" t="n">
        <v>30</v>
      </c>
      <c r="G7" s="26"/>
      <c r="H7" s="27"/>
      <c r="I7" s="27"/>
      <c r="J7" s="27"/>
      <c r="K7" s="23"/>
      <c r="L7" s="11"/>
    </row>
    <row r="8" customFormat="false" ht="15" hidden="false" customHeight="true" outlineLevel="0" collapsed="false">
      <c r="A8" s="22" t="n">
        <v>7</v>
      </c>
      <c r="B8" s="26" t="n">
        <v>4798401</v>
      </c>
      <c r="C8" s="6" t="s">
        <v>455</v>
      </c>
      <c r="D8" s="6" t="s">
        <v>456</v>
      </c>
      <c r="E8" s="6" t="s">
        <v>87</v>
      </c>
      <c r="F8" s="2" t="n">
        <v>20</v>
      </c>
      <c r="G8" s="26"/>
      <c r="H8" s="27"/>
      <c r="I8" s="27"/>
      <c r="J8" s="27"/>
      <c r="K8" s="23"/>
      <c r="L8" s="11"/>
    </row>
    <row r="9" customFormat="false" ht="15" hidden="false" customHeight="true" outlineLevel="0" collapsed="false">
      <c r="A9" s="22" t="n">
        <v>8</v>
      </c>
      <c r="B9" s="26" t="n">
        <v>4798402</v>
      </c>
      <c r="C9" s="6" t="s">
        <v>455</v>
      </c>
      <c r="D9" s="6" t="s">
        <v>456</v>
      </c>
      <c r="E9" s="6" t="s">
        <v>54</v>
      </c>
      <c r="F9" s="2" t="n">
        <v>10</v>
      </c>
      <c r="G9" s="26"/>
      <c r="H9" s="27"/>
      <c r="I9" s="27"/>
      <c r="J9" s="27"/>
      <c r="K9" s="23"/>
      <c r="L9" s="11"/>
    </row>
    <row r="10" customFormat="false" ht="15" hidden="false" customHeight="true" outlineLevel="0" collapsed="false">
      <c r="A10" s="22" t="n">
        <v>9</v>
      </c>
      <c r="B10" s="26" t="n">
        <v>3291801</v>
      </c>
      <c r="C10" s="6" t="s">
        <v>457</v>
      </c>
      <c r="D10" s="6" t="s">
        <v>458</v>
      </c>
      <c r="E10" s="6" t="s">
        <v>87</v>
      </c>
      <c r="F10" s="2" t="n">
        <v>20</v>
      </c>
      <c r="G10" s="26"/>
      <c r="H10" s="27"/>
      <c r="I10" s="27"/>
      <c r="J10" s="27"/>
      <c r="K10" s="23"/>
      <c r="L10" s="11"/>
    </row>
    <row r="11" customFormat="false" ht="15" hidden="false" customHeight="true" outlineLevel="0" collapsed="false">
      <c r="A11" s="22" t="n">
        <v>10</v>
      </c>
      <c r="B11" s="26" t="n">
        <v>3029932</v>
      </c>
      <c r="C11" s="6" t="s">
        <v>459</v>
      </c>
      <c r="D11" s="6" t="s">
        <v>460</v>
      </c>
      <c r="E11" s="6" t="s">
        <v>87</v>
      </c>
      <c r="F11" s="2" t="n">
        <v>20</v>
      </c>
      <c r="G11" s="26"/>
      <c r="H11" s="27"/>
      <c r="I11" s="27"/>
      <c r="J11" s="27"/>
      <c r="K11" s="23"/>
      <c r="L11" s="11"/>
    </row>
    <row r="12" customFormat="false" ht="15" hidden="false" customHeight="true" outlineLevel="0" collapsed="false">
      <c r="A12" s="22" t="n">
        <v>11</v>
      </c>
      <c r="B12" s="26" t="n">
        <v>8595501</v>
      </c>
      <c r="C12" s="6" t="s">
        <v>461</v>
      </c>
      <c r="D12" s="6"/>
      <c r="E12" s="6" t="s">
        <v>164</v>
      </c>
      <c r="F12" s="2" t="n">
        <v>10</v>
      </c>
      <c r="G12" s="26"/>
      <c r="H12" s="27"/>
      <c r="I12" s="27"/>
      <c r="J12" s="27"/>
      <c r="K12" s="23"/>
      <c r="L12" s="11"/>
    </row>
    <row r="13" customFormat="fals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3"/>
      <c r="K13" s="13"/>
      <c r="L13" s="13"/>
    </row>
    <row r="14" customFormat="false" ht="1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20679" customFormat="false" ht="15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3:I13"/>
    <mergeCell ref="J13:L13"/>
    <mergeCell ref="A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32.88"/>
    <col collapsed="false" customWidth="true" hidden="false" outlineLevel="0" max="5" min="5" style="0" width="13.87"/>
    <col collapsed="false" customWidth="true" hidden="false" outlineLevel="0" max="6" min="6" style="0" width="11.86"/>
    <col collapsed="false" customWidth="true" hidden="false" outlineLevel="0" max="8" min="8" style="0" width="16.3"/>
    <col collapsed="false" customWidth="true" hidden="false" outlineLevel="0" max="10" min="9" style="0" width="12.69"/>
    <col collapsed="false" customWidth="true" hidden="false" outlineLevel="0" max="11" min="11" style="0" width="16.73"/>
  </cols>
  <sheetData>
    <row r="1" customFormat="false" ht="107.75" hidden="false" customHeight="true" outlineLevel="0" collapsed="false">
      <c r="A1" s="7" t="s">
        <v>462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1.55" hidden="false" customHeight="true" outlineLevel="0" collapsed="false">
      <c r="A2" s="5" t="n">
        <v>1</v>
      </c>
      <c r="B2" s="14" t="n">
        <v>4816101</v>
      </c>
      <c r="C2" s="8" t="s">
        <v>463</v>
      </c>
      <c r="D2" s="8"/>
      <c r="E2" s="25" t="s">
        <v>464</v>
      </c>
      <c r="F2" s="7" t="n">
        <v>20</v>
      </c>
      <c r="G2" s="14"/>
      <c r="H2" s="15"/>
      <c r="I2" s="15"/>
      <c r="J2" s="15"/>
      <c r="K2" s="15"/>
      <c r="L2" s="11"/>
    </row>
    <row r="3" customFormat="false" ht="21.55" hidden="false" customHeight="true" outlineLevel="0" collapsed="false">
      <c r="A3" s="5" t="n">
        <v>2</v>
      </c>
      <c r="B3" s="14" t="n">
        <v>4591601</v>
      </c>
      <c r="C3" s="8" t="s">
        <v>465</v>
      </c>
      <c r="D3" s="8"/>
      <c r="E3" s="25" t="s">
        <v>127</v>
      </c>
      <c r="F3" s="7" t="n">
        <v>20</v>
      </c>
      <c r="G3" s="14"/>
      <c r="H3" s="15"/>
      <c r="I3" s="15"/>
      <c r="J3" s="15"/>
      <c r="K3" s="15"/>
      <c r="L3" s="11"/>
    </row>
    <row r="4" customFormat="false" ht="21.55" hidden="false" customHeight="true" outlineLevel="0" collapsed="false">
      <c r="A4" s="5" t="n">
        <v>3</v>
      </c>
      <c r="B4" s="14" t="n">
        <v>4110001</v>
      </c>
      <c r="C4" s="8" t="s">
        <v>466</v>
      </c>
      <c r="D4" s="8"/>
      <c r="E4" s="25" t="s">
        <v>467</v>
      </c>
      <c r="F4" s="7" t="n">
        <v>20</v>
      </c>
      <c r="G4" s="14"/>
      <c r="H4" s="15"/>
      <c r="I4" s="15"/>
      <c r="J4" s="15"/>
      <c r="K4" s="15"/>
      <c r="L4" s="11"/>
    </row>
    <row r="5" customFormat="false" ht="21.55" hidden="false" customHeight="true" outlineLevel="0" collapsed="false">
      <c r="A5" s="5" t="n">
        <v>4</v>
      </c>
      <c r="B5" s="14" t="n">
        <v>3027101</v>
      </c>
      <c r="C5" s="8" t="s">
        <v>468</v>
      </c>
      <c r="D5" s="8"/>
      <c r="E5" s="25" t="s">
        <v>464</v>
      </c>
      <c r="F5" s="7" t="n">
        <v>10</v>
      </c>
      <c r="G5" s="14"/>
      <c r="H5" s="15"/>
      <c r="I5" s="15"/>
      <c r="J5" s="15"/>
      <c r="K5" s="15"/>
      <c r="L5" s="11"/>
    </row>
    <row r="6" customFormat="false" ht="21.55" hidden="false" customHeight="true" outlineLevel="0" collapsed="false">
      <c r="A6" s="5" t="n">
        <v>5</v>
      </c>
      <c r="B6" s="14" t="n">
        <v>8443601</v>
      </c>
      <c r="C6" s="8" t="s">
        <v>469</v>
      </c>
      <c r="D6" s="8" t="s">
        <v>161</v>
      </c>
      <c r="E6" s="25" t="s">
        <v>467</v>
      </c>
      <c r="F6" s="7" t="n">
        <v>20</v>
      </c>
      <c r="G6" s="14"/>
      <c r="H6" s="15"/>
      <c r="I6" s="15"/>
      <c r="J6" s="15"/>
      <c r="K6" s="15"/>
      <c r="L6" s="11"/>
    </row>
    <row r="7" customFormat="false" ht="21.55" hidden="false" customHeight="true" outlineLevel="0" collapsed="false">
      <c r="A7" s="5" t="n">
        <v>6</v>
      </c>
      <c r="B7" s="14" t="n">
        <v>8443611</v>
      </c>
      <c r="C7" s="8" t="s">
        <v>470</v>
      </c>
      <c r="D7" s="8" t="s">
        <v>471</v>
      </c>
      <c r="E7" s="25" t="s">
        <v>472</v>
      </c>
      <c r="F7" s="7" t="n">
        <v>10</v>
      </c>
      <c r="G7" s="14"/>
      <c r="H7" s="15"/>
      <c r="I7" s="15"/>
      <c r="J7" s="15"/>
      <c r="K7" s="15"/>
      <c r="L7" s="11"/>
    </row>
    <row r="8" customFormat="false" ht="21.55" hidden="false" customHeight="true" outlineLevel="0" collapsed="false">
      <c r="A8" s="5" t="n">
        <v>7</v>
      </c>
      <c r="B8" s="14" t="n">
        <v>8025201</v>
      </c>
      <c r="C8" s="8" t="s">
        <v>473</v>
      </c>
      <c r="D8" s="8"/>
      <c r="E8" s="25" t="s">
        <v>467</v>
      </c>
      <c r="F8" s="7" t="n">
        <v>20</v>
      </c>
      <c r="G8" s="14"/>
      <c r="H8" s="15"/>
      <c r="I8" s="15"/>
      <c r="J8" s="15"/>
      <c r="K8" s="15"/>
      <c r="L8" s="11"/>
    </row>
    <row r="9" customFormat="false" ht="21.55" hidden="false" customHeight="true" outlineLevel="0" collapsed="false">
      <c r="A9" s="5" t="n">
        <v>8</v>
      </c>
      <c r="B9" s="14" t="n">
        <v>9053210</v>
      </c>
      <c r="C9" s="8" t="s">
        <v>474</v>
      </c>
      <c r="D9" s="8"/>
      <c r="E9" s="25" t="s">
        <v>127</v>
      </c>
      <c r="F9" s="7" t="n">
        <v>10</v>
      </c>
      <c r="G9" s="14"/>
      <c r="H9" s="15"/>
      <c r="I9" s="15"/>
      <c r="J9" s="15"/>
      <c r="K9" s="15"/>
      <c r="L9" s="11"/>
    </row>
    <row r="10" customFormat="false" ht="21.55" hidden="false" customHeight="true" outlineLevel="0" collapsed="false">
      <c r="A10" s="5" t="n">
        <v>9</v>
      </c>
      <c r="B10" s="14" t="n">
        <v>9054764</v>
      </c>
      <c r="C10" s="8" t="s">
        <v>475</v>
      </c>
      <c r="D10" s="8"/>
      <c r="E10" s="25" t="s">
        <v>127</v>
      </c>
      <c r="F10" s="7" t="n">
        <v>10</v>
      </c>
      <c r="G10" s="14"/>
      <c r="H10" s="15"/>
      <c r="I10" s="15"/>
      <c r="J10" s="15"/>
      <c r="K10" s="15"/>
      <c r="L10" s="11"/>
    </row>
    <row r="11" customFormat="false" ht="21.55" hidden="false" customHeight="true" outlineLevel="0" collapsed="false">
      <c r="A11" s="5" t="n">
        <v>10</v>
      </c>
      <c r="B11" s="14" t="n">
        <v>9074945</v>
      </c>
      <c r="C11" s="8" t="s">
        <v>476</v>
      </c>
      <c r="D11" s="8"/>
      <c r="E11" s="25" t="s">
        <v>127</v>
      </c>
      <c r="F11" s="7" t="n">
        <v>10</v>
      </c>
      <c r="G11" s="14"/>
      <c r="H11" s="15"/>
      <c r="I11" s="15"/>
      <c r="J11" s="15"/>
      <c r="K11" s="15"/>
      <c r="L11" s="11"/>
    </row>
    <row r="12" customFormat="false" ht="21.55" hidden="false" customHeight="true" outlineLevel="0" collapsed="false">
      <c r="A12" s="5" t="n">
        <v>11</v>
      </c>
      <c r="B12" s="14" t="n">
        <v>9049620</v>
      </c>
      <c r="C12" s="8" t="s">
        <v>477</v>
      </c>
      <c r="D12" s="8"/>
      <c r="E12" s="25" t="s">
        <v>127</v>
      </c>
      <c r="F12" s="7" t="n">
        <v>20</v>
      </c>
      <c r="G12" s="14"/>
      <c r="H12" s="15"/>
      <c r="I12" s="15"/>
      <c r="J12" s="15"/>
      <c r="K12" s="15"/>
      <c r="L12" s="11"/>
    </row>
    <row r="13" customFormat="false" ht="21.55" hidden="false" customHeight="true" outlineLevel="0" collapsed="false">
      <c r="A13" s="5" t="n">
        <v>12</v>
      </c>
      <c r="B13" s="14" t="n">
        <v>9053226</v>
      </c>
      <c r="C13" s="8" t="s">
        <v>478</v>
      </c>
      <c r="D13" s="8"/>
      <c r="E13" s="25" t="s">
        <v>479</v>
      </c>
      <c r="F13" s="7" t="n">
        <v>10</v>
      </c>
      <c r="G13" s="14"/>
      <c r="H13" s="15"/>
      <c r="I13" s="15"/>
      <c r="J13" s="15"/>
      <c r="K13" s="15"/>
      <c r="L13" s="11"/>
    </row>
    <row r="14" customFormat="false" ht="21.55" hidden="false" customHeight="true" outlineLevel="0" collapsed="false">
      <c r="A14" s="5" t="n">
        <v>13</v>
      </c>
      <c r="B14" s="14" t="n">
        <v>4927601</v>
      </c>
      <c r="C14" s="8" t="s">
        <v>480</v>
      </c>
      <c r="D14" s="8"/>
      <c r="E14" s="25" t="s">
        <v>467</v>
      </c>
      <c r="F14" s="7" t="n">
        <v>30</v>
      </c>
      <c r="G14" s="14"/>
      <c r="H14" s="15"/>
      <c r="I14" s="15"/>
      <c r="J14" s="15"/>
      <c r="K14" s="15"/>
      <c r="L14" s="11"/>
    </row>
    <row r="15" customFormat="false" ht="21.55" hidden="false" customHeight="true" outlineLevel="0" collapsed="false">
      <c r="A15" s="5" t="n">
        <v>14</v>
      </c>
      <c r="B15" s="14" t="n">
        <v>4725501</v>
      </c>
      <c r="C15" s="8" t="s">
        <v>481</v>
      </c>
      <c r="D15" s="8"/>
      <c r="E15" s="25" t="s">
        <v>464</v>
      </c>
      <c r="F15" s="7" t="n">
        <v>10</v>
      </c>
      <c r="G15" s="14"/>
      <c r="H15" s="15"/>
      <c r="I15" s="15"/>
      <c r="J15" s="15"/>
      <c r="K15" s="15"/>
      <c r="L15" s="11"/>
    </row>
    <row r="16" customFormat="false" ht="21.55" hidden="false" customHeight="true" outlineLevel="0" collapsed="false">
      <c r="A16" s="5" t="n">
        <v>15</v>
      </c>
      <c r="B16" s="14" t="n">
        <v>4361201</v>
      </c>
      <c r="C16" s="8" t="s">
        <v>482</v>
      </c>
      <c r="D16" s="8"/>
      <c r="E16" s="25" t="s">
        <v>467</v>
      </c>
      <c r="F16" s="7" t="n">
        <v>10</v>
      </c>
      <c r="G16" s="14"/>
      <c r="H16" s="15"/>
      <c r="I16" s="15"/>
      <c r="J16" s="15"/>
      <c r="K16" s="15"/>
      <c r="L16" s="11"/>
    </row>
    <row r="17" customFormat="false" ht="21.55" hidden="false" customHeight="true" outlineLevel="0" collapsed="false">
      <c r="A17" s="5" t="n">
        <v>16</v>
      </c>
      <c r="B17" s="14" t="n">
        <v>8406701</v>
      </c>
      <c r="C17" s="8" t="s">
        <v>483</v>
      </c>
      <c r="D17" s="8"/>
      <c r="E17" s="25" t="s">
        <v>467</v>
      </c>
      <c r="F17" s="7" t="n">
        <v>10</v>
      </c>
      <c r="G17" s="14"/>
      <c r="H17" s="15"/>
      <c r="I17" s="15"/>
      <c r="J17" s="15"/>
      <c r="K17" s="15"/>
      <c r="L17" s="11"/>
    </row>
    <row r="18" customFormat="false" ht="21.55" hidden="false" customHeight="true" outlineLevel="0" collapsed="false">
      <c r="A18" s="5" t="n">
        <v>17</v>
      </c>
      <c r="B18" s="14" t="n">
        <v>8633501</v>
      </c>
      <c r="C18" s="8" t="s">
        <v>484</v>
      </c>
      <c r="D18" s="8" t="s">
        <v>434</v>
      </c>
      <c r="E18" s="25" t="s">
        <v>467</v>
      </c>
      <c r="F18" s="7" t="n">
        <v>20</v>
      </c>
      <c r="G18" s="14"/>
      <c r="H18" s="15"/>
      <c r="I18" s="15"/>
      <c r="J18" s="15"/>
      <c r="K18" s="15"/>
      <c r="L18" s="11"/>
    </row>
    <row r="19" customFormat="fals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</row>
    <row r="20" customFormat="false" ht="1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</row>
    <row r="25" customFormat="false" ht="15.8" hidden="false" customHeight="true" outlineLevel="0" collapsed="false"/>
    <row r="26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9:I19"/>
    <mergeCell ref="J19:L19"/>
    <mergeCell ref="A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1.01"/>
    <col collapsed="false" customWidth="true" hidden="false" outlineLevel="0" max="5" min="5" style="0" width="18.43"/>
    <col collapsed="false" customWidth="true" hidden="false" outlineLevel="0" max="6" min="6" style="0" width="12"/>
    <col collapsed="false" customWidth="true" hidden="false" outlineLevel="0" max="8" min="8" style="0" width="15.86"/>
    <col collapsed="false" customWidth="true" hidden="false" outlineLevel="0" max="9" min="9" style="0" width="12.69"/>
    <col collapsed="false" customWidth="true" hidden="false" outlineLevel="0" max="10" min="10" style="0" width="12.4"/>
    <col collapsed="false" customWidth="true" hidden="false" outlineLevel="0" max="11" min="11" style="0" width="15.84"/>
  </cols>
  <sheetData>
    <row r="1" customFormat="false" ht="111.9" hidden="false" customHeight="true" outlineLevel="0" collapsed="false">
      <c r="A1" s="7" t="s">
        <v>485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2" hidden="false" customHeight="true" outlineLevel="0" collapsed="false">
      <c r="A2" s="28" t="n">
        <v>1</v>
      </c>
      <c r="B2" s="14" t="n">
        <v>3120901</v>
      </c>
      <c r="C2" s="8" t="s">
        <v>486</v>
      </c>
      <c r="D2" s="8"/>
      <c r="E2" s="8" t="s">
        <v>425</v>
      </c>
      <c r="F2" s="7" t="n">
        <v>20</v>
      </c>
      <c r="G2" s="14"/>
      <c r="H2" s="15"/>
      <c r="I2" s="15"/>
      <c r="J2" s="15"/>
      <c r="K2" s="10"/>
      <c r="L2" s="11"/>
    </row>
    <row r="3" customFormat="false" ht="23.2" hidden="false" customHeight="true" outlineLevel="0" collapsed="false">
      <c r="A3" s="28" t="n">
        <v>2</v>
      </c>
      <c r="B3" s="14" t="n">
        <v>4745401</v>
      </c>
      <c r="C3" s="8" t="s">
        <v>486</v>
      </c>
      <c r="D3" s="8"/>
      <c r="E3" s="8" t="s">
        <v>440</v>
      </c>
      <c r="F3" s="7" t="n">
        <v>20</v>
      </c>
      <c r="G3" s="14"/>
      <c r="H3" s="15"/>
      <c r="I3" s="15"/>
      <c r="J3" s="15"/>
      <c r="K3" s="10"/>
      <c r="L3" s="11"/>
    </row>
    <row r="4" customFormat="false" ht="23.2" hidden="false" customHeight="true" outlineLevel="0" collapsed="false">
      <c r="A4" s="28" t="n">
        <v>3</v>
      </c>
      <c r="B4" s="14" t="n">
        <v>3120902</v>
      </c>
      <c r="C4" s="8" t="s">
        <v>487</v>
      </c>
      <c r="D4" s="8"/>
      <c r="E4" s="8" t="s">
        <v>425</v>
      </c>
      <c r="F4" s="7" t="n">
        <v>20</v>
      </c>
      <c r="G4" s="14"/>
      <c r="H4" s="15"/>
      <c r="I4" s="15"/>
      <c r="J4" s="15"/>
      <c r="K4" s="10"/>
      <c r="L4" s="11"/>
    </row>
    <row r="5" customFormat="false" ht="23.2" hidden="false" customHeight="true" outlineLevel="0" collapsed="false">
      <c r="A5" s="28" t="n">
        <v>4</v>
      </c>
      <c r="B5" s="14" t="n">
        <v>4745301</v>
      </c>
      <c r="C5" s="8" t="s">
        <v>487</v>
      </c>
      <c r="D5" s="8"/>
      <c r="E5" s="8" t="s">
        <v>440</v>
      </c>
      <c r="F5" s="7" t="n">
        <v>20</v>
      </c>
      <c r="G5" s="14"/>
      <c r="H5" s="15"/>
      <c r="I5" s="15"/>
      <c r="J5" s="15"/>
      <c r="K5" s="10"/>
      <c r="L5" s="11"/>
    </row>
    <row r="6" customFormat="false" ht="23.2" hidden="false" customHeight="true" outlineLevel="0" collapsed="false">
      <c r="A6" s="28" t="n">
        <v>5</v>
      </c>
      <c r="B6" s="14" t="n">
        <v>6328012</v>
      </c>
      <c r="C6" s="8" t="s">
        <v>488</v>
      </c>
      <c r="D6" s="8" t="s">
        <v>401</v>
      </c>
      <c r="E6" s="8" t="s">
        <v>489</v>
      </c>
      <c r="F6" s="7" t="n">
        <v>10</v>
      </c>
      <c r="G6" s="14"/>
      <c r="H6" s="15"/>
      <c r="I6" s="15"/>
      <c r="J6" s="15"/>
      <c r="K6" s="10"/>
      <c r="L6" s="11"/>
    </row>
    <row r="7" customFormat="false" ht="23.2" hidden="false" customHeight="true" outlineLevel="0" collapsed="false">
      <c r="A7" s="28" t="n">
        <v>6</v>
      </c>
      <c r="B7" s="14" t="n">
        <v>6328001</v>
      </c>
      <c r="C7" s="8" t="s">
        <v>490</v>
      </c>
      <c r="D7" s="8" t="s">
        <v>447</v>
      </c>
      <c r="E7" s="8" t="s">
        <v>489</v>
      </c>
      <c r="F7" s="7" t="n">
        <v>10</v>
      </c>
      <c r="G7" s="14"/>
      <c r="H7" s="15"/>
      <c r="I7" s="15"/>
      <c r="J7" s="15"/>
      <c r="K7" s="10"/>
      <c r="L7" s="11"/>
    </row>
    <row r="8" customFormat="false" ht="23.2" hidden="false" customHeight="true" outlineLevel="0" collapsed="false">
      <c r="A8" s="28" t="n">
        <v>7</v>
      </c>
      <c r="B8" s="14" t="n">
        <v>6334901</v>
      </c>
      <c r="C8" s="8" t="s">
        <v>491</v>
      </c>
      <c r="D8" s="8" t="s">
        <v>136</v>
      </c>
      <c r="E8" s="8" t="s">
        <v>406</v>
      </c>
      <c r="F8" s="7" t="n">
        <v>10</v>
      </c>
      <c r="G8" s="14"/>
      <c r="H8" s="15"/>
      <c r="I8" s="15"/>
      <c r="J8" s="15"/>
      <c r="K8" s="10"/>
      <c r="L8" s="11"/>
    </row>
    <row r="9" customFormat="false" ht="23.2" hidden="false" customHeight="true" outlineLevel="0" collapsed="false">
      <c r="A9" s="28" t="n">
        <v>8</v>
      </c>
      <c r="B9" s="14" t="n">
        <v>6479901</v>
      </c>
      <c r="C9" s="8" t="s">
        <v>492</v>
      </c>
      <c r="D9" s="8"/>
      <c r="E9" s="8" t="s">
        <v>425</v>
      </c>
      <c r="F9" s="7" t="n">
        <v>10</v>
      </c>
      <c r="G9" s="14"/>
      <c r="H9" s="15"/>
      <c r="I9" s="15"/>
      <c r="J9" s="15"/>
      <c r="K9" s="10"/>
      <c r="L9" s="11"/>
    </row>
    <row r="10" customFormat="false" ht="23.2" hidden="false" customHeight="true" outlineLevel="0" collapsed="false">
      <c r="A10" s="28" t="n">
        <v>9</v>
      </c>
      <c r="B10" s="14" t="n">
        <v>3098403</v>
      </c>
      <c r="C10" s="8" t="s">
        <v>493</v>
      </c>
      <c r="D10" s="8"/>
      <c r="E10" s="8" t="s">
        <v>425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23.2" hidden="false" customHeight="true" outlineLevel="0" collapsed="false">
      <c r="A11" s="28" t="n">
        <v>10</v>
      </c>
      <c r="B11" s="14" t="n">
        <v>3098401</v>
      </c>
      <c r="C11" s="8" t="s">
        <v>494</v>
      </c>
      <c r="D11" s="8"/>
      <c r="E11" s="8" t="s">
        <v>425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23.2" hidden="false" customHeight="true" outlineLevel="0" collapsed="false">
      <c r="A12" s="28" t="n">
        <v>11</v>
      </c>
      <c r="B12" s="14" t="n">
        <v>3149501</v>
      </c>
      <c r="C12" s="8" t="s">
        <v>495</v>
      </c>
      <c r="D12" s="8"/>
      <c r="E12" s="8" t="s">
        <v>496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3.2" hidden="false" customHeight="true" outlineLevel="0" collapsed="false">
      <c r="A13" s="28" t="n">
        <v>12</v>
      </c>
      <c r="B13" s="14" t="n">
        <v>3290902</v>
      </c>
      <c r="C13" s="8" t="s">
        <v>497</v>
      </c>
      <c r="D13" s="8" t="s">
        <v>136</v>
      </c>
      <c r="E13" s="8" t="s">
        <v>406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.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15" customFormat="false" ht="15.8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20" customFormat="false" ht="15.8" hidden="false" customHeight="true" outlineLevel="0" collapsed="false"/>
    <row r="26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3.61"/>
    <col collapsed="false" customWidth="true" hidden="false" outlineLevel="0" max="4" min="4" style="0" width="11.43"/>
    <col collapsed="false" customWidth="true" hidden="false" outlineLevel="0" max="5" min="5" style="0" width="18.29"/>
    <col collapsed="false" customWidth="true" hidden="false" outlineLevel="0" max="6" min="6" style="0" width="12.71"/>
    <col collapsed="false" customWidth="true" hidden="false" outlineLevel="0" max="8" min="8" style="0" width="14.86"/>
    <col collapsed="false" customWidth="true" hidden="false" outlineLevel="0" max="9" min="9" style="0" width="11.2"/>
    <col collapsed="false" customWidth="true" hidden="false" outlineLevel="0" max="10" min="10" style="0" width="11.95"/>
    <col collapsed="false" customWidth="true" hidden="false" outlineLevel="0" max="11" min="11" style="0" width="17.18"/>
  </cols>
  <sheetData>
    <row r="1" customFormat="false" ht="101.15" hidden="false" customHeight="true" outlineLevel="0" collapsed="false">
      <c r="A1" s="7" t="s">
        <v>49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2" hidden="false" customHeight="true" outlineLevel="0" collapsed="false">
      <c r="A2" s="5" t="n">
        <v>1</v>
      </c>
      <c r="B2" s="14" t="n">
        <v>3095131</v>
      </c>
      <c r="C2" s="8" t="s">
        <v>499</v>
      </c>
      <c r="D2" s="25" t="s">
        <v>364</v>
      </c>
      <c r="E2" s="25" t="s">
        <v>112</v>
      </c>
      <c r="F2" s="7" t="n">
        <v>40</v>
      </c>
      <c r="G2" s="14"/>
      <c r="H2" s="15"/>
      <c r="I2" s="15"/>
      <c r="J2" s="15"/>
      <c r="K2" s="10"/>
      <c r="L2" s="11"/>
    </row>
    <row r="3" customFormat="false" ht="23.2" hidden="false" customHeight="true" outlineLevel="0" collapsed="false">
      <c r="A3" s="5" t="n">
        <v>2</v>
      </c>
      <c r="B3" s="14" t="n">
        <v>3095132</v>
      </c>
      <c r="C3" s="8" t="s">
        <v>499</v>
      </c>
      <c r="D3" s="25" t="s">
        <v>364</v>
      </c>
      <c r="E3" s="25" t="s">
        <v>120</v>
      </c>
      <c r="F3" s="7" t="n">
        <v>10</v>
      </c>
      <c r="G3" s="14"/>
      <c r="H3" s="15"/>
      <c r="I3" s="15"/>
      <c r="J3" s="15"/>
      <c r="K3" s="10"/>
      <c r="L3" s="11"/>
    </row>
    <row r="4" customFormat="false" ht="23.2" hidden="false" customHeight="true" outlineLevel="0" collapsed="false">
      <c r="A4" s="5" t="n">
        <v>3</v>
      </c>
      <c r="B4" s="14" t="n">
        <v>4384301</v>
      </c>
      <c r="C4" s="8" t="s">
        <v>500</v>
      </c>
      <c r="D4" s="25" t="s">
        <v>447</v>
      </c>
      <c r="E4" s="25" t="s">
        <v>40</v>
      </c>
      <c r="F4" s="7" t="n">
        <v>20</v>
      </c>
      <c r="G4" s="14"/>
      <c r="H4" s="15"/>
      <c r="I4" s="15"/>
      <c r="J4" s="15"/>
      <c r="K4" s="10"/>
      <c r="L4" s="11"/>
    </row>
    <row r="5" customFormat="false" ht="23.2" hidden="false" customHeight="true" outlineLevel="0" collapsed="false">
      <c r="A5" s="5" t="n">
        <v>4</v>
      </c>
      <c r="B5" s="14" t="n">
        <v>8047201</v>
      </c>
      <c r="C5" s="8" t="s">
        <v>501</v>
      </c>
      <c r="D5" s="25" t="s">
        <v>136</v>
      </c>
      <c r="E5" s="25" t="s">
        <v>387</v>
      </c>
      <c r="F5" s="7" t="n">
        <v>20</v>
      </c>
      <c r="G5" s="14"/>
      <c r="H5" s="15"/>
      <c r="I5" s="15"/>
      <c r="J5" s="15"/>
      <c r="K5" s="10"/>
      <c r="L5" s="11"/>
    </row>
    <row r="6" customFormat="false" ht="23.2" hidden="false" customHeight="true" outlineLevel="0" collapsed="false">
      <c r="A6" s="5" t="n">
        <v>5</v>
      </c>
      <c r="B6" s="14" t="n">
        <v>8047202</v>
      </c>
      <c r="C6" s="8" t="s">
        <v>501</v>
      </c>
      <c r="D6" s="25" t="s">
        <v>136</v>
      </c>
      <c r="E6" s="25" t="s">
        <v>502</v>
      </c>
      <c r="F6" s="7" t="n">
        <v>30</v>
      </c>
      <c r="G6" s="14"/>
      <c r="H6" s="15"/>
      <c r="I6" s="15"/>
      <c r="J6" s="15"/>
      <c r="K6" s="10"/>
      <c r="L6" s="11"/>
    </row>
    <row r="7" customFormat="false" ht="23.2" hidden="false" customHeight="true" outlineLevel="0" collapsed="false">
      <c r="A7" s="5" t="n">
        <v>6</v>
      </c>
      <c r="B7" s="14" t="n">
        <v>3113002</v>
      </c>
      <c r="C7" s="8" t="s">
        <v>503</v>
      </c>
      <c r="D7" s="25" t="s">
        <v>37</v>
      </c>
      <c r="E7" s="25" t="s">
        <v>40</v>
      </c>
      <c r="F7" s="7" t="n">
        <v>20</v>
      </c>
      <c r="G7" s="14"/>
      <c r="H7" s="15"/>
      <c r="I7" s="15"/>
      <c r="J7" s="15"/>
      <c r="K7" s="10"/>
      <c r="L7" s="11"/>
    </row>
    <row r="8" customFormat="false" ht="23.2" hidden="false" customHeight="true" outlineLevel="0" collapsed="false">
      <c r="A8" s="5" t="n">
        <v>7</v>
      </c>
      <c r="B8" s="14" t="n">
        <v>4446903</v>
      </c>
      <c r="C8" s="8" t="s">
        <v>504</v>
      </c>
      <c r="D8" s="25" t="s">
        <v>136</v>
      </c>
      <c r="E8" s="25" t="s">
        <v>407</v>
      </c>
      <c r="F8" s="7" t="n">
        <v>10</v>
      </c>
      <c r="G8" s="14"/>
      <c r="H8" s="15"/>
      <c r="I8" s="15"/>
      <c r="J8" s="15"/>
      <c r="K8" s="10"/>
      <c r="L8" s="11"/>
    </row>
    <row r="9" customFormat="false" ht="23.2" hidden="false" customHeight="true" outlineLevel="0" collapsed="false">
      <c r="A9" s="5" t="n">
        <v>8</v>
      </c>
      <c r="B9" s="14" t="n">
        <v>4253601</v>
      </c>
      <c r="C9" s="8" t="s">
        <v>505</v>
      </c>
      <c r="D9" s="25" t="s">
        <v>364</v>
      </c>
      <c r="E9" s="25" t="s">
        <v>506</v>
      </c>
      <c r="F9" s="7" t="n">
        <v>20</v>
      </c>
      <c r="G9" s="14"/>
      <c r="H9" s="15"/>
      <c r="I9" s="15"/>
      <c r="J9" s="15"/>
      <c r="K9" s="10"/>
      <c r="L9" s="11"/>
    </row>
    <row r="10" customFormat="false" ht="23.2" hidden="false" customHeight="true" outlineLevel="0" collapsed="false">
      <c r="A10" s="5" t="n">
        <v>9</v>
      </c>
      <c r="B10" s="14" t="n">
        <v>4253701</v>
      </c>
      <c r="C10" s="8" t="s">
        <v>507</v>
      </c>
      <c r="D10" s="25" t="s">
        <v>508</v>
      </c>
      <c r="E10" s="25" t="s">
        <v>509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3.2" hidden="false" customHeight="true" outlineLevel="0" collapsed="false">
      <c r="A11" s="5" t="n">
        <v>10</v>
      </c>
      <c r="B11" s="14" t="n">
        <v>3095121</v>
      </c>
      <c r="C11" s="8" t="s">
        <v>499</v>
      </c>
      <c r="D11" s="25" t="s">
        <v>364</v>
      </c>
      <c r="E11" s="25" t="s">
        <v>510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23.2" hidden="false" customHeight="true" outlineLevel="0" collapsed="false">
      <c r="A12" s="5" t="n">
        <v>11</v>
      </c>
      <c r="B12" s="14" t="n">
        <v>6504801</v>
      </c>
      <c r="C12" s="8" t="s">
        <v>511</v>
      </c>
      <c r="D12" s="25" t="s">
        <v>512</v>
      </c>
      <c r="E12" s="25" t="s">
        <v>387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3.2" hidden="false" customHeight="true" outlineLevel="0" collapsed="false">
      <c r="A13" s="5" t="n">
        <v>12</v>
      </c>
      <c r="B13" s="14" t="n">
        <v>6504802</v>
      </c>
      <c r="C13" s="8" t="s">
        <v>511</v>
      </c>
      <c r="D13" s="25" t="s">
        <v>512</v>
      </c>
      <c r="E13" s="25" t="s">
        <v>117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23.2" hidden="false" customHeight="true" outlineLevel="0" collapsed="false">
      <c r="A14" s="5" t="n">
        <v>13</v>
      </c>
      <c r="B14" s="14" t="n">
        <v>3084621</v>
      </c>
      <c r="C14" s="8" t="s">
        <v>513</v>
      </c>
      <c r="D14" s="8" t="s">
        <v>514</v>
      </c>
      <c r="E14" s="25" t="s">
        <v>73</v>
      </c>
      <c r="F14" s="7" t="n">
        <v>10</v>
      </c>
      <c r="G14" s="14"/>
      <c r="H14" s="15"/>
      <c r="I14" s="15"/>
      <c r="J14" s="15"/>
      <c r="K14" s="10"/>
      <c r="L14" s="11"/>
    </row>
    <row r="15" customFormat="false" ht="23.2" hidden="false" customHeight="true" outlineLevel="0" collapsed="false">
      <c r="A15" s="5" t="n">
        <v>14</v>
      </c>
      <c r="B15" s="14" t="n">
        <v>4362701</v>
      </c>
      <c r="C15" s="8" t="s">
        <v>515</v>
      </c>
      <c r="D15" s="25" t="s">
        <v>153</v>
      </c>
      <c r="E15" s="25" t="s">
        <v>119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23.2" hidden="false" customHeight="true" outlineLevel="0" collapsed="false">
      <c r="A16" s="5" t="n">
        <v>15</v>
      </c>
      <c r="B16" s="14" t="n">
        <v>8228413</v>
      </c>
      <c r="C16" s="8" t="s">
        <v>516</v>
      </c>
      <c r="D16" s="25" t="s">
        <v>517</v>
      </c>
      <c r="E16" s="8" t="s">
        <v>518</v>
      </c>
      <c r="F16" s="7" t="n">
        <v>30</v>
      </c>
      <c r="G16" s="14"/>
      <c r="H16" s="15"/>
      <c r="I16" s="15"/>
      <c r="J16" s="15"/>
      <c r="K16" s="10"/>
      <c r="L16" s="11"/>
    </row>
    <row r="17" customFormat="false" ht="23.2" hidden="false" customHeight="true" outlineLevel="0" collapsed="false">
      <c r="A17" s="5" t="n">
        <v>16</v>
      </c>
      <c r="B17" s="14" t="n">
        <v>8098901</v>
      </c>
      <c r="C17" s="8" t="s">
        <v>519</v>
      </c>
      <c r="D17" s="25" t="s">
        <v>520</v>
      </c>
      <c r="E17" s="25" t="s">
        <v>425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.8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</row>
    <row r="19" customFormat="false" ht="15.8" hidden="false" customHeight="true" outlineLevel="0" collapsed="false">
      <c r="A19" s="12" t="s">
        <v>29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</row>
    <row r="38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8:I18"/>
    <mergeCell ref="J18:L18"/>
    <mergeCell ref="A19:I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10"/>
    <col collapsed="false" customWidth="false" hidden="false" outlineLevel="0" max="2" min="2" style="29" width="8.68"/>
    <col collapsed="false" customWidth="true" hidden="false" outlineLevel="0" max="3" min="3" style="29" width="27.04"/>
    <col collapsed="false" customWidth="true" hidden="false" outlineLevel="0" max="4" min="4" style="29" width="12"/>
    <col collapsed="false" customWidth="true" hidden="false" outlineLevel="0" max="5" min="5" style="29" width="16.72"/>
    <col collapsed="false" customWidth="true" hidden="false" outlineLevel="0" max="6" min="6" style="29" width="13.6"/>
    <col collapsed="false" customWidth="false" hidden="false" outlineLevel="0" max="7" min="7" style="30" width="8.68"/>
    <col collapsed="false" customWidth="true" hidden="false" outlineLevel="0" max="8" min="8" style="30" width="15.58"/>
    <col collapsed="false" customWidth="true" hidden="false" outlineLevel="0" max="9" min="9" style="29" width="12.99"/>
    <col collapsed="false" customWidth="true" hidden="false" outlineLevel="0" max="10" min="10" style="29" width="13.74"/>
    <col collapsed="false" customWidth="true" hidden="false" outlineLevel="0" max="11" min="11" style="31" width="17.33"/>
    <col collapsed="false" customWidth="false" hidden="false" outlineLevel="0" max="257" min="12" style="29" width="8.68"/>
  </cols>
  <sheetData>
    <row r="1" customFormat="false" ht="99.5" hidden="false" customHeight="true" outlineLevel="0" collapsed="false">
      <c r="A1" s="32" t="s">
        <v>521</v>
      </c>
      <c r="B1" s="33" t="s">
        <v>31</v>
      </c>
      <c r="C1" s="33" t="s">
        <v>32</v>
      </c>
      <c r="D1" s="33" t="s">
        <v>33</v>
      </c>
      <c r="E1" s="33" t="s">
        <v>34</v>
      </c>
      <c r="F1" s="33" t="s">
        <v>35</v>
      </c>
      <c r="G1" s="33" t="s">
        <v>6</v>
      </c>
      <c r="H1" s="33" t="s">
        <v>7</v>
      </c>
      <c r="I1" s="33" t="s">
        <v>8</v>
      </c>
      <c r="J1" s="3" t="s">
        <v>9</v>
      </c>
      <c r="K1" s="4" t="s">
        <v>10</v>
      </c>
      <c r="L1" s="3" t="s">
        <v>11</v>
      </c>
    </row>
    <row r="2" customFormat="false" ht="24" hidden="false" customHeight="true" outlineLevel="0" collapsed="false">
      <c r="A2" s="34" t="n">
        <v>1</v>
      </c>
      <c r="B2" s="35" t="n">
        <v>4018511</v>
      </c>
      <c r="C2" s="35" t="s">
        <v>522</v>
      </c>
      <c r="D2" s="35"/>
      <c r="E2" s="35" t="s">
        <v>523</v>
      </c>
      <c r="F2" s="32" t="n">
        <v>40</v>
      </c>
      <c r="G2" s="36"/>
      <c r="H2" s="37"/>
      <c r="I2" s="37"/>
      <c r="J2" s="35"/>
      <c r="K2" s="38"/>
      <c r="L2" s="39"/>
    </row>
    <row r="3" customFormat="false" ht="24" hidden="false" customHeight="true" outlineLevel="0" collapsed="false">
      <c r="A3" s="34" t="n">
        <v>2</v>
      </c>
      <c r="B3" s="35" t="n">
        <v>4823901</v>
      </c>
      <c r="C3" s="35" t="s">
        <v>524</v>
      </c>
      <c r="D3" s="35"/>
      <c r="E3" s="35" t="s">
        <v>425</v>
      </c>
      <c r="F3" s="32" t="n">
        <v>10</v>
      </c>
      <c r="G3" s="36"/>
      <c r="H3" s="37"/>
      <c r="I3" s="37"/>
      <c r="J3" s="35"/>
      <c r="K3" s="38"/>
      <c r="L3" s="39"/>
    </row>
    <row r="4" customFormat="false" ht="24" hidden="false" customHeight="true" outlineLevel="0" collapsed="false">
      <c r="A4" s="34" t="n">
        <v>3</v>
      </c>
      <c r="B4" s="35" t="n">
        <v>6331011</v>
      </c>
      <c r="C4" s="35" t="s">
        <v>525</v>
      </c>
      <c r="D4" s="35" t="s">
        <v>417</v>
      </c>
      <c r="E4" s="35" t="s">
        <v>119</v>
      </c>
      <c r="F4" s="32" t="n">
        <v>50</v>
      </c>
      <c r="G4" s="36"/>
      <c r="H4" s="37"/>
      <c r="I4" s="37"/>
      <c r="J4" s="35"/>
      <c r="K4" s="38"/>
      <c r="L4" s="39"/>
    </row>
    <row r="5" customFormat="false" ht="24" hidden="false" customHeight="true" outlineLevel="0" collapsed="false">
      <c r="A5" s="34" t="n">
        <v>4</v>
      </c>
      <c r="B5" s="35" t="n">
        <v>6331012</v>
      </c>
      <c r="C5" s="35" t="s">
        <v>525</v>
      </c>
      <c r="D5" s="35" t="s">
        <v>417</v>
      </c>
      <c r="E5" s="35" t="s">
        <v>120</v>
      </c>
      <c r="F5" s="32" t="n">
        <v>20</v>
      </c>
      <c r="G5" s="36"/>
      <c r="H5" s="37"/>
      <c r="I5" s="37"/>
      <c r="J5" s="35"/>
      <c r="K5" s="38"/>
      <c r="L5" s="39"/>
    </row>
    <row r="6" customFormat="false" ht="24" hidden="false" customHeight="true" outlineLevel="0" collapsed="false">
      <c r="A6" s="34" t="n">
        <v>5</v>
      </c>
      <c r="B6" s="35" t="n">
        <v>6331001</v>
      </c>
      <c r="C6" s="35" t="s">
        <v>525</v>
      </c>
      <c r="D6" s="35" t="s">
        <v>447</v>
      </c>
      <c r="E6" s="35" t="s">
        <v>119</v>
      </c>
      <c r="F6" s="32" t="n">
        <v>100</v>
      </c>
      <c r="G6" s="36"/>
      <c r="H6" s="37"/>
      <c r="I6" s="37"/>
      <c r="J6" s="35"/>
      <c r="K6" s="38"/>
      <c r="L6" s="39"/>
    </row>
    <row r="7" customFormat="false" ht="24" hidden="false" customHeight="true" outlineLevel="0" collapsed="false">
      <c r="A7" s="34" t="n">
        <v>6</v>
      </c>
      <c r="B7" s="35" t="n">
        <v>6348201</v>
      </c>
      <c r="C7" s="35" t="s">
        <v>525</v>
      </c>
      <c r="D7" s="35" t="s">
        <v>447</v>
      </c>
      <c r="E7" s="35" t="s">
        <v>120</v>
      </c>
      <c r="F7" s="32" t="n">
        <v>20</v>
      </c>
      <c r="G7" s="36"/>
      <c r="H7" s="37"/>
      <c r="I7" s="37"/>
      <c r="J7" s="35"/>
      <c r="K7" s="38"/>
      <c r="L7" s="39"/>
    </row>
    <row r="8" customFormat="false" ht="24" hidden="false" customHeight="true" outlineLevel="0" collapsed="false">
      <c r="A8" s="34" t="n">
        <v>7</v>
      </c>
      <c r="B8" s="35" t="n">
        <v>6331101</v>
      </c>
      <c r="C8" s="35" t="s">
        <v>525</v>
      </c>
      <c r="D8" s="35" t="s">
        <v>136</v>
      </c>
      <c r="E8" s="35" t="s">
        <v>526</v>
      </c>
      <c r="F8" s="32" t="n">
        <v>50</v>
      </c>
      <c r="G8" s="36"/>
      <c r="H8" s="37"/>
      <c r="I8" s="37"/>
      <c r="J8" s="35"/>
      <c r="K8" s="38"/>
      <c r="L8" s="39"/>
    </row>
    <row r="9" customFormat="false" ht="24" hidden="false" customHeight="true" outlineLevel="0" collapsed="false">
      <c r="A9" s="34" t="n">
        <v>8</v>
      </c>
      <c r="B9" s="35" t="n">
        <v>6348301</v>
      </c>
      <c r="C9" s="35" t="s">
        <v>525</v>
      </c>
      <c r="D9" s="35" t="s">
        <v>136</v>
      </c>
      <c r="E9" s="35" t="s">
        <v>120</v>
      </c>
      <c r="F9" s="32" t="n">
        <v>20</v>
      </c>
      <c r="G9" s="36"/>
      <c r="H9" s="37"/>
      <c r="I9" s="37"/>
      <c r="J9" s="35"/>
      <c r="K9" s="38"/>
      <c r="L9" s="39"/>
    </row>
    <row r="10" customFormat="false" ht="24" hidden="false" customHeight="true" outlineLevel="0" collapsed="false">
      <c r="A10" s="34" t="n">
        <v>9</v>
      </c>
      <c r="B10" s="35" t="n">
        <v>8567301</v>
      </c>
      <c r="C10" s="35" t="s">
        <v>527</v>
      </c>
      <c r="D10" s="35" t="s">
        <v>136</v>
      </c>
      <c r="E10" s="35" t="s">
        <v>528</v>
      </c>
      <c r="F10" s="32" t="n">
        <v>20</v>
      </c>
      <c r="G10" s="36"/>
      <c r="H10" s="37"/>
      <c r="I10" s="37"/>
      <c r="J10" s="35"/>
      <c r="K10" s="38"/>
      <c r="L10" s="39"/>
    </row>
    <row r="11" customFormat="false" ht="24" hidden="false" customHeight="true" outlineLevel="0" collapsed="false">
      <c r="A11" s="34" t="n">
        <v>10</v>
      </c>
      <c r="B11" s="35" t="n">
        <v>3720111</v>
      </c>
      <c r="C11" s="35" t="s">
        <v>529</v>
      </c>
      <c r="D11" s="35" t="s">
        <v>530</v>
      </c>
      <c r="E11" s="35" t="s">
        <v>531</v>
      </c>
      <c r="F11" s="32" t="n">
        <v>20</v>
      </c>
      <c r="G11" s="36"/>
      <c r="H11" s="37"/>
      <c r="I11" s="37"/>
      <c r="J11" s="35"/>
      <c r="K11" s="38"/>
      <c r="L11" s="39"/>
    </row>
    <row r="12" customFormat="false" ht="24" hidden="false" customHeight="true" outlineLevel="0" collapsed="false">
      <c r="A12" s="34" t="n">
        <v>11</v>
      </c>
      <c r="B12" s="35" t="n">
        <v>4082001</v>
      </c>
      <c r="C12" s="35" t="s">
        <v>532</v>
      </c>
      <c r="D12" s="35" t="s">
        <v>530</v>
      </c>
      <c r="E12" s="35" t="s">
        <v>533</v>
      </c>
      <c r="F12" s="32" t="n">
        <v>20</v>
      </c>
      <c r="G12" s="36"/>
      <c r="H12" s="37"/>
      <c r="I12" s="37"/>
      <c r="J12" s="35"/>
      <c r="K12" s="38"/>
      <c r="L12" s="39"/>
    </row>
    <row r="13" customFormat="false" ht="24" hidden="false" customHeight="true" outlineLevel="0" collapsed="false">
      <c r="A13" s="34" t="n">
        <v>12</v>
      </c>
      <c r="B13" s="35" t="n">
        <v>4082002</v>
      </c>
      <c r="C13" s="35" t="s">
        <v>532</v>
      </c>
      <c r="D13" s="35" t="s">
        <v>530</v>
      </c>
      <c r="E13" s="35" t="s">
        <v>534</v>
      </c>
      <c r="F13" s="32" t="n">
        <v>20</v>
      </c>
      <c r="G13" s="36"/>
      <c r="H13" s="37"/>
      <c r="I13" s="37"/>
      <c r="J13" s="35"/>
      <c r="K13" s="38"/>
      <c r="L13" s="39"/>
    </row>
    <row r="14" customFormat="false" ht="24" hidden="false" customHeight="true" outlineLevel="0" collapsed="false">
      <c r="A14" s="34" t="n">
        <v>13</v>
      </c>
      <c r="B14" s="35" t="n">
        <v>3624401</v>
      </c>
      <c r="C14" s="35" t="s">
        <v>535</v>
      </c>
      <c r="D14" s="35" t="s">
        <v>536</v>
      </c>
      <c r="E14" s="35" t="s">
        <v>537</v>
      </c>
      <c r="F14" s="32" t="n">
        <v>20</v>
      </c>
      <c r="G14" s="36"/>
      <c r="H14" s="37"/>
      <c r="I14" s="37"/>
      <c r="J14" s="35"/>
      <c r="K14" s="38"/>
      <c r="L14" s="39"/>
    </row>
    <row r="15" customFormat="false" ht="24" hidden="false" customHeight="true" outlineLevel="0" collapsed="false">
      <c r="A15" s="34" t="n">
        <v>14</v>
      </c>
      <c r="B15" s="35" t="n">
        <v>4177201</v>
      </c>
      <c r="C15" s="35" t="s">
        <v>538</v>
      </c>
      <c r="D15" s="35" t="s">
        <v>136</v>
      </c>
      <c r="E15" s="35" t="s">
        <v>387</v>
      </c>
      <c r="F15" s="32" t="n">
        <v>100</v>
      </c>
      <c r="G15" s="36"/>
      <c r="H15" s="37"/>
      <c r="I15" s="37"/>
      <c r="J15" s="35"/>
      <c r="K15" s="38"/>
      <c r="L15" s="39"/>
    </row>
    <row r="16" customFormat="false" ht="24" hidden="false" customHeight="true" outlineLevel="0" collapsed="false">
      <c r="A16" s="34" t="n">
        <v>15</v>
      </c>
      <c r="B16" s="35" t="n">
        <v>4177221</v>
      </c>
      <c r="C16" s="35" t="s">
        <v>538</v>
      </c>
      <c r="D16" s="35" t="s">
        <v>136</v>
      </c>
      <c r="E16" s="35" t="s">
        <v>117</v>
      </c>
      <c r="F16" s="32" t="n">
        <v>20</v>
      </c>
      <c r="G16" s="36"/>
      <c r="H16" s="37"/>
      <c r="I16" s="37"/>
      <c r="J16" s="35"/>
      <c r="K16" s="38"/>
      <c r="L16" s="39"/>
    </row>
    <row r="17" customFormat="false" ht="24" hidden="false" customHeight="true" outlineLevel="0" collapsed="false">
      <c r="A17" s="34" t="n">
        <v>16</v>
      </c>
      <c r="B17" s="35" t="n">
        <v>4177301</v>
      </c>
      <c r="C17" s="35" t="s">
        <v>538</v>
      </c>
      <c r="D17" s="35" t="s">
        <v>539</v>
      </c>
      <c r="E17" s="35" t="s">
        <v>387</v>
      </c>
      <c r="F17" s="32" t="n">
        <v>100</v>
      </c>
      <c r="G17" s="36"/>
      <c r="H17" s="37"/>
      <c r="I17" s="37"/>
      <c r="J17" s="35"/>
      <c r="K17" s="38"/>
      <c r="L17" s="39"/>
    </row>
    <row r="18" customFormat="false" ht="24" hidden="false" customHeight="true" outlineLevel="0" collapsed="false">
      <c r="A18" s="34" t="n">
        <v>17</v>
      </c>
      <c r="B18" s="35" t="n">
        <v>4177302</v>
      </c>
      <c r="C18" s="35" t="s">
        <v>538</v>
      </c>
      <c r="D18" s="35" t="s">
        <v>539</v>
      </c>
      <c r="E18" s="35" t="s">
        <v>117</v>
      </c>
      <c r="F18" s="32" t="n">
        <v>20</v>
      </c>
      <c r="G18" s="36"/>
      <c r="H18" s="37"/>
      <c r="I18" s="37"/>
      <c r="J18" s="35"/>
      <c r="K18" s="38"/>
      <c r="L18" s="39"/>
    </row>
    <row r="19" customFormat="false" ht="24" hidden="false" customHeight="true" outlineLevel="0" collapsed="false">
      <c r="A19" s="34" t="n">
        <v>18</v>
      </c>
      <c r="B19" s="35" t="n">
        <v>4204802</v>
      </c>
      <c r="C19" s="35" t="s">
        <v>540</v>
      </c>
      <c r="D19" s="35" t="s">
        <v>541</v>
      </c>
      <c r="E19" s="35" t="s">
        <v>440</v>
      </c>
      <c r="F19" s="32" t="n">
        <v>20</v>
      </c>
      <c r="G19" s="36"/>
      <c r="H19" s="37"/>
      <c r="I19" s="37"/>
      <c r="J19" s="35"/>
      <c r="K19" s="38"/>
      <c r="L19" s="39"/>
    </row>
    <row r="20" customFormat="false" ht="24" hidden="false" customHeight="true" outlineLevel="0" collapsed="false">
      <c r="A20" s="34" t="n">
        <v>19</v>
      </c>
      <c r="B20" s="35" t="n">
        <v>4064822</v>
      </c>
      <c r="C20" s="35" t="s">
        <v>542</v>
      </c>
      <c r="D20" s="35"/>
      <c r="E20" s="35" t="s">
        <v>367</v>
      </c>
      <c r="F20" s="32" t="n">
        <v>20</v>
      </c>
      <c r="G20" s="36"/>
      <c r="H20" s="37"/>
      <c r="I20" s="37"/>
      <c r="J20" s="35"/>
      <c r="K20" s="38"/>
      <c r="L20" s="39"/>
    </row>
    <row r="21" customFormat="false" ht="24" hidden="false" customHeight="true" outlineLevel="0" collapsed="false">
      <c r="A21" s="34" t="n">
        <v>20</v>
      </c>
      <c r="B21" s="35" t="n">
        <v>8087502</v>
      </c>
      <c r="C21" s="35" t="s">
        <v>543</v>
      </c>
      <c r="D21" s="35"/>
      <c r="E21" s="35" t="s">
        <v>544</v>
      </c>
      <c r="F21" s="32" t="n">
        <v>10</v>
      </c>
      <c r="G21" s="36"/>
      <c r="H21" s="37"/>
      <c r="I21" s="37"/>
      <c r="J21" s="35"/>
      <c r="K21" s="38"/>
      <c r="L21" s="39"/>
    </row>
    <row r="22" customFormat="false" ht="24" hidden="false" customHeight="true" outlineLevel="0" collapsed="false">
      <c r="A22" s="34" t="n">
        <v>21</v>
      </c>
      <c r="B22" s="35" t="n">
        <v>4083401</v>
      </c>
      <c r="C22" s="35" t="s">
        <v>545</v>
      </c>
      <c r="D22" s="35"/>
      <c r="E22" s="35" t="s">
        <v>127</v>
      </c>
      <c r="F22" s="32" t="n">
        <v>20</v>
      </c>
      <c r="G22" s="36"/>
      <c r="H22" s="37"/>
      <c r="I22" s="37"/>
      <c r="J22" s="35"/>
      <c r="K22" s="38"/>
      <c r="L22" s="39"/>
    </row>
    <row r="23" customFormat="false" ht="24" hidden="false" customHeight="true" outlineLevel="0" collapsed="false">
      <c r="A23" s="34" t="n">
        <v>22</v>
      </c>
      <c r="B23" s="35" t="n">
        <v>4083701</v>
      </c>
      <c r="C23" s="35" t="s">
        <v>546</v>
      </c>
      <c r="D23" s="35"/>
      <c r="E23" s="35" t="s">
        <v>428</v>
      </c>
      <c r="F23" s="32" t="n">
        <v>40</v>
      </c>
      <c r="G23" s="36"/>
      <c r="H23" s="37"/>
      <c r="I23" s="37"/>
      <c r="J23" s="35"/>
      <c r="K23" s="38"/>
      <c r="L23" s="39"/>
    </row>
    <row r="24" customFormat="false" ht="24" hidden="false" customHeight="true" outlineLevel="0" collapsed="false">
      <c r="A24" s="34" t="n">
        <v>23</v>
      </c>
      <c r="B24" s="35" t="n">
        <v>6133813</v>
      </c>
      <c r="C24" s="35" t="s">
        <v>547</v>
      </c>
      <c r="D24" s="35"/>
      <c r="E24" s="35" t="s">
        <v>80</v>
      </c>
      <c r="F24" s="32" t="n">
        <v>20</v>
      </c>
      <c r="G24" s="36"/>
      <c r="H24" s="37"/>
      <c r="I24" s="37"/>
      <c r="J24" s="35"/>
      <c r="K24" s="38"/>
      <c r="L24" s="39"/>
    </row>
    <row r="25" customFormat="false" ht="24" hidden="false" customHeight="true" outlineLevel="0" collapsed="false">
      <c r="A25" s="34" t="n">
        <v>24</v>
      </c>
      <c r="B25" s="35" t="n">
        <v>5232801</v>
      </c>
      <c r="C25" s="35" t="s">
        <v>548</v>
      </c>
      <c r="D25" s="35" t="s">
        <v>549</v>
      </c>
      <c r="E25" s="35" t="s">
        <v>550</v>
      </c>
      <c r="F25" s="32" t="n">
        <v>10</v>
      </c>
      <c r="G25" s="36"/>
      <c r="H25" s="37"/>
      <c r="I25" s="37"/>
      <c r="J25" s="35"/>
      <c r="K25" s="38"/>
      <c r="L25" s="39"/>
    </row>
    <row r="26" customFormat="false" ht="24" hidden="false" customHeight="true" outlineLevel="0" collapsed="false">
      <c r="A26" s="34" t="n">
        <v>25</v>
      </c>
      <c r="B26" s="35" t="n">
        <v>4628001</v>
      </c>
      <c r="C26" s="35" t="s">
        <v>551</v>
      </c>
      <c r="D26" s="35" t="s">
        <v>437</v>
      </c>
      <c r="E26" s="35" t="s">
        <v>127</v>
      </c>
      <c r="F26" s="32" t="n">
        <v>10</v>
      </c>
      <c r="G26" s="36"/>
      <c r="H26" s="37"/>
      <c r="I26" s="37"/>
      <c r="J26" s="35"/>
      <c r="K26" s="38"/>
      <c r="L26" s="39"/>
    </row>
    <row r="27" customFormat="false" ht="15" hidden="false" customHeight="true" outlineLevel="0" collapsed="false">
      <c r="A27" s="40" t="s">
        <v>28</v>
      </c>
      <c r="B27" s="40"/>
      <c r="C27" s="40"/>
      <c r="D27" s="40"/>
      <c r="E27" s="40"/>
      <c r="F27" s="40"/>
      <c r="G27" s="40"/>
      <c r="H27" s="40"/>
      <c r="I27" s="40"/>
      <c r="J27" s="16"/>
      <c r="K27" s="16"/>
      <c r="L27" s="16"/>
    </row>
    <row r="28" customFormat="false" ht="15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  <c r="I28" s="40"/>
      <c r="J28" s="16"/>
      <c r="K28" s="16"/>
      <c r="L28" s="16"/>
    </row>
    <row r="20698" customFormat="false" ht="15.8" hidden="false" customHeight="true" outlineLevel="0" collapsed="false"/>
  </sheetData>
  <mergeCells count="4">
    <mergeCell ref="A27:I27"/>
    <mergeCell ref="J27:L27"/>
    <mergeCell ref="A28:I28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16"/>
    <col collapsed="false" customWidth="true" hidden="false" outlineLevel="0" max="5" min="5" style="0" width="13.71"/>
    <col collapsed="false" customWidth="true" hidden="false" outlineLevel="0" max="6" min="6" style="0" width="12.57"/>
    <col collapsed="false" customWidth="true" hidden="false" outlineLevel="0" max="8" min="8" style="0" width="15.15"/>
    <col collapsed="false" customWidth="true" hidden="false" outlineLevel="0" max="9" min="9" style="0" width="12.24"/>
    <col collapsed="false" customWidth="true" hidden="false" outlineLevel="0" max="10" min="10" style="0" width="13.74"/>
    <col collapsed="false" customWidth="true" hidden="false" outlineLevel="0" max="11" min="11" style="0" width="19.87"/>
  </cols>
  <sheetData>
    <row r="1" customFormat="false" ht="81.25" hidden="false" customHeight="true" outlineLevel="0" collapsed="false">
      <c r="A1" s="7" t="s">
        <v>552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8.15" hidden="false" customHeight="true" outlineLevel="0" collapsed="false">
      <c r="A2" s="5" t="n">
        <v>1</v>
      </c>
      <c r="B2" s="14" t="n">
        <v>6111604</v>
      </c>
      <c r="C2" s="8" t="s">
        <v>553</v>
      </c>
      <c r="D2" s="8" t="s">
        <v>554</v>
      </c>
      <c r="E2" s="8" t="s">
        <v>131</v>
      </c>
      <c r="F2" s="7" t="n">
        <v>30</v>
      </c>
      <c r="G2" s="14"/>
      <c r="H2" s="15"/>
      <c r="I2" s="15"/>
      <c r="J2" s="15"/>
      <c r="K2" s="10"/>
      <c r="L2" s="11"/>
    </row>
    <row r="3" customFormat="false" ht="28.15" hidden="false" customHeight="true" outlineLevel="0" collapsed="false">
      <c r="A3" s="5" t="n">
        <v>2</v>
      </c>
      <c r="B3" s="14" t="n">
        <v>6111601</v>
      </c>
      <c r="C3" s="8" t="s">
        <v>553</v>
      </c>
      <c r="D3" s="8" t="s">
        <v>554</v>
      </c>
      <c r="E3" s="8" t="s">
        <v>80</v>
      </c>
      <c r="F3" s="7" t="n">
        <v>30</v>
      </c>
      <c r="G3" s="14"/>
      <c r="H3" s="15"/>
      <c r="I3" s="15"/>
      <c r="J3" s="15"/>
      <c r="K3" s="10"/>
      <c r="L3" s="11"/>
    </row>
    <row r="4" customFormat="false" ht="28.15" hidden="false" customHeight="true" outlineLevel="0" collapsed="false">
      <c r="A4" s="5" t="n">
        <v>3</v>
      </c>
      <c r="B4" s="14" t="n">
        <v>6172102</v>
      </c>
      <c r="C4" s="8" t="s">
        <v>555</v>
      </c>
      <c r="D4" s="8"/>
      <c r="E4" s="8" t="s">
        <v>440</v>
      </c>
      <c r="F4" s="7" t="n">
        <v>20</v>
      </c>
      <c r="G4" s="14"/>
      <c r="H4" s="15"/>
      <c r="I4" s="15"/>
      <c r="J4" s="15"/>
      <c r="K4" s="10"/>
      <c r="L4" s="11"/>
    </row>
    <row r="5" customFormat="false" ht="28.15" hidden="false" customHeight="true" outlineLevel="0" collapsed="false">
      <c r="A5" s="5" t="n">
        <v>4</v>
      </c>
      <c r="B5" s="14" t="n">
        <v>6172101</v>
      </c>
      <c r="C5" s="8" t="s">
        <v>555</v>
      </c>
      <c r="D5" s="8"/>
      <c r="E5" s="8" t="s">
        <v>80</v>
      </c>
      <c r="F5" s="7" t="n">
        <v>20</v>
      </c>
      <c r="G5" s="14"/>
      <c r="H5" s="15"/>
      <c r="I5" s="15"/>
      <c r="J5" s="15"/>
      <c r="K5" s="10"/>
      <c r="L5" s="11"/>
    </row>
    <row r="6" customFormat="false" ht="28.15" hidden="false" customHeight="true" outlineLevel="0" collapsed="false">
      <c r="A6" s="5" t="n">
        <v>5</v>
      </c>
      <c r="B6" s="14" t="n">
        <v>6172104</v>
      </c>
      <c r="C6" s="8" t="s">
        <v>555</v>
      </c>
      <c r="D6" s="8"/>
      <c r="E6" s="8" t="s">
        <v>131</v>
      </c>
      <c r="F6" s="7" t="n">
        <v>30</v>
      </c>
      <c r="G6" s="14"/>
      <c r="H6" s="15"/>
      <c r="I6" s="15"/>
      <c r="J6" s="15"/>
      <c r="K6" s="10"/>
      <c r="L6" s="11"/>
    </row>
    <row r="7" customFormat="false" ht="28.15" hidden="false" customHeight="true" outlineLevel="0" collapsed="false">
      <c r="A7" s="5" t="n">
        <v>6</v>
      </c>
      <c r="B7" s="14" t="n">
        <v>6111605</v>
      </c>
      <c r="C7" s="8" t="s">
        <v>556</v>
      </c>
      <c r="D7" s="8" t="s">
        <v>554</v>
      </c>
      <c r="E7" s="8" t="s">
        <v>131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40" t="s">
        <v>28</v>
      </c>
      <c r="B8" s="40"/>
      <c r="C8" s="40"/>
      <c r="D8" s="40"/>
      <c r="E8" s="40"/>
      <c r="F8" s="40"/>
      <c r="G8" s="40"/>
      <c r="H8" s="40"/>
      <c r="I8" s="40"/>
      <c r="J8" s="16"/>
      <c r="K8" s="16"/>
      <c r="L8" s="16"/>
    </row>
    <row r="9" customFormat="false" ht="15" hidden="false" customHeight="tru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0"/>
      <c r="J9" s="16"/>
      <c r="K9" s="16"/>
      <c r="L9" s="16"/>
    </row>
    <row r="10" customFormat="false" ht="15.8" hidden="false" customHeight="true" outlineLevel="0" collapsed="false"/>
    <row r="19" customFormat="false" ht="15.8" hidden="false" customHeight="true" outlineLevel="0" collapsed="false"/>
    <row r="26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8:I8"/>
    <mergeCell ref="J8:L8"/>
    <mergeCell ref="A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95"/>
    <col collapsed="false" customWidth="true" hidden="false" outlineLevel="0" max="5" min="5" style="0" width="21.58"/>
    <col collapsed="false" customWidth="true" hidden="false" outlineLevel="0" max="6" min="6" style="0" width="12.71"/>
    <col collapsed="false" customWidth="true" hidden="false" outlineLevel="0" max="8" min="8" style="0" width="16.43"/>
    <col collapsed="false" customWidth="true" hidden="false" outlineLevel="0" max="9" min="9" style="0" width="12.55"/>
    <col collapsed="false" customWidth="true" hidden="false" outlineLevel="0" max="10" min="10" style="0" width="12.1"/>
    <col collapsed="false" customWidth="true" hidden="false" outlineLevel="0" max="11" min="11" style="0" width="17.04"/>
  </cols>
  <sheetData>
    <row r="1" customFormat="false" ht="98.65" hidden="false" customHeight="true" outlineLevel="0" collapsed="false">
      <c r="A1" s="7" t="s">
        <v>557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7.35" hidden="false" customHeight="true" outlineLevel="0" collapsed="false">
      <c r="A2" s="41" t="n">
        <v>1</v>
      </c>
      <c r="B2" s="41" t="n">
        <v>6189751</v>
      </c>
      <c r="C2" s="41" t="s">
        <v>558</v>
      </c>
      <c r="D2" s="41"/>
      <c r="E2" s="41" t="s">
        <v>559</v>
      </c>
      <c r="F2" s="7" t="n">
        <v>20</v>
      </c>
      <c r="G2" s="41"/>
      <c r="H2" s="42"/>
      <c r="I2" s="42"/>
      <c r="J2" s="42"/>
      <c r="K2" s="43"/>
      <c r="L2" s="11"/>
    </row>
    <row r="3" customFormat="false" ht="27.35" hidden="false" customHeight="true" outlineLevel="0" collapsed="false">
      <c r="A3" s="41" t="n">
        <v>2</v>
      </c>
      <c r="B3" s="41" t="n">
        <v>3240961</v>
      </c>
      <c r="C3" s="41" t="s">
        <v>560</v>
      </c>
      <c r="D3" s="41"/>
      <c r="E3" s="41" t="s">
        <v>561</v>
      </c>
      <c r="F3" s="7" t="n">
        <v>10</v>
      </c>
      <c r="G3" s="41"/>
      <c r="H3" s="42"/>
      <c r="I3" s="42"/>
      <c r="J3" s="42"/>
      <c r="K3" s="43"/>
      <c r="L3" s="11"/>
    </row>
    <row r="4" customFormat="false" ht="27.35" hidden="false" customHeight="true" outlineLevel="0" collapsed="false">
      <c r="A4" s="41" t="n">
        <v>3</v>
      </c>
      <c r="B4" s="41" t="n">
        <v>9073447</v>
      </c>
      <c r="C4" s="41" t="s">
        <v>562</v>
      </c>
      <c r="D4" s="41"/>
      <c r="E4" s="41" t="s">
        <v>496</v>
      </c>
      <c r="F4" s="7" t="n">
        <v>20</v>
      </c>
      <c r="G4" s="41"/>
      <c r="H4" s="42"/>
      <c r="I4" s="42"/>
      <c r="J4" s="42"/>
      <c r="K4" s="43"/>
      <c r="L4" s="11"/>
    </row>
    <row r="5" customFormat="false" ht="27.35" hidden="false" customHeight="true" outlineLevel="0" collapsed="false">
      <c r="A5" s="41" t="n">
        <v>4</v>
      </c>
      <c r="B5" s="41" t="n">
        <v>7052057</v>
      </c>
      <c r="C5" s="41" t="s">
        <v>563</v>
      </c>
      <c r="D5" s="41"/>
      <c r="E5" s="41" t="s">
        <v>80</v>
      </c>
      <c r="F5" s="7" t="n">
        <v>20</v>
      </c>
      <c r="G5" s="41"/>
      <c r="H5" s="42"/>
      <c r="I5" s="42"/>
      <c r="J5" s="42"/>
      <c r="K5" s="43"/>
      <c r="L5" s="11"/>
    </row>
    <row r="6" customFormat="false" ht="27.35" hidden="false" customHeight="true" outlineLevel="0" collapsed="false">
      <c r="A6" s="41" t="n">
        <v>5</v>
      </c>
      <c r="B6" s="41" t="n">
        <v>8492612</v>
      </c>
      <c r="C6" s="41" t="s">
        <v>564</v>
      </c>
      <c r="D6" s="41" t="s">
        <v>520</v>
      </c>
      <c r="E6" s="41" t="s">
        <v>425</v>
      </c>
      <c r="F6" s="7" t="n">
        <v>20</v>
      </c>
      <c r="G6" s="41"/>
      <c r="H6" s="42"/>
      <c r="I6" s="42"/>
      <c r="J6" s="42"/>
      <c r="K6" s="43"/>
      <c r="L6" s="11"/>
    </row>
    <row r="7" customFormat="false" ht="27.35" hidden="false" customHeight="true" outlineLevel="0" collapsed="false">
      <c r="A7" s="41" t="n">
        <v>6</v>
      </c>
      <c r="B7" s="41" t="n">
        <v>9054765</v>
      </c>
      <c r="C7" s="41" t="s">
        <v>565</v>
      </c>
      <c r="D7" s="41"/>
      <c r="E7" s="41" t="s">
        <v>73</v>
      </c>
      <c r="F7" s="7" t="n">
        <v>10</v>
      </c>
      <c r="G7" s="41"/>
      <c r="H7" s="42"/>
      <c r="I7" s="42"/>
      <c r="J7" s="42"/>
      <c r="K7" s="43"/>
      <c r="L7" s="11"/>
    </row>
    <row r="8" customFormat="false" ht="27.35" hidden="false" customHeight="true" outlineLevel="0" collapsed="false">
      <c r="A8" s="41" t="n">
        <v>7</v>
      </c>
      <c r="B8" s="41" t="n">
        <v>8955702</v>
      </c>
      <c r="C8" s="41" t="s">
        <v>566</v>
      </c>
      <c r="D8" s="41"/>
      <c r="E8" s="41" t="s">
        <v>164</v>
      </c>
      <c r="F8" s="7" t="n">
        <v>20</v>
      </c>
      <c r="G8" s="41"/>
      <c r="H8" s="42"/>
      <c r="I8" s="42"/>
      <c r="J8" s="42"/>
      <c r="K8" s="43"/>
      <c r="L8" s="11"/>
    </row>
    <row r="9" customFormat="false" ht="27.35" hidden="false" customHeight="true" outlineLevel="0" collapsed="false">
      <c r="A9" s="41" t="n">
        <v>8</v>
      </c>
      <c r="B9" s="41" t="n">
        <v>8919001</v>
      </c>
      <c r="C9" s="41" t="s">
        <v>567</v>
      </c>
      <c r="D9" s="41" t="s">
        <v>568</v>
      </c>
      <c r="E9" s="41" t="s">
        <v>569</v>
      </c>
      <c r="F9" s="7" t="n">
        <v>10</v>
      </c>
      <c r="G9" s="41"/>
      <c r="H9" s="42"/>
      <c r="I9" s="42"/>
      <c r="J9" s="42"/>
      <c r="K9" s="43"/>
      <c r="L9" s="11"/>
    </row>
    <row r="10" customFormat="false" ht="15" hidden="false" customHeight="true" outlineLevel="0" collapsed="false">
      <c r="A10" s="40" t="s">
        <v>28</v>
      </c>
      <c r="B10" s="40"/>
      <c r="C10" s="40"/>
      <c r="D10" s="40"/>
      <c r="E10" s="40"/>
      <c r="F10" s="40"/>
      <c r="G10" s="40"/>
      <c r="H10" s="40"/>
      <c r="I10" s="40"/>
      <c r="J10" s="16"/>
      <c r="K10" s="16"/>
      <c r="L10" s="16"/>
    </row>
    <row r="11" customFormat="false" ht="15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  <c r="J11" s="16"/>
      <c r="K11" s="16"/>
      <c r="L11" s="16"/>
    </row>
    <row r="12" customFormat="false" ht="15.8" hidden="false" customHeight="true" outlineLevel="0" collapsed="false"/>
    <row r="26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0:I10"/>
    <mergeCell ref="J10:L10"/>
    <mergeCell ref="A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94"/>
    <col collapsed="false" customWidth="true" hidden="false" outlineLevel="0" max="5" min="5" style="0" width="14.71"/>
    <col collapsed="false" customWidth="true" hidden="false" outlineLevel="0" max="6" min="6" style="0" width="12.29"/>
    <col collapsed="false" customWidth="true" hidden="false" outlineLevel="0" max="8" min="8" style="0" width="15.39"/>
    <col collapsed="false" customWidth="true" hidden="false" outlineLevel="0" max="9" min="9" style="0" width="11.5"/>
    <col collapsed="false" customWidth="true" hidden="false" outlineLevel="0" max="10" min="10" style="0" width="13.74"/>
    <col collapsed="false" customWidth="true" hidden="false" outlineLevel="0" max="11" min="11" style="0" width="18.97"/>
  </cols>
  <sheetData>
    <row r="1" customFormat="false" ht="84.55" hidden="false" customHeight="true" outlineLevel="0" collapsed="false">
      <c r="A1" s="7" t="s">
        <v>57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4" hidden="false" customHeight="true" outlineLevel="0" collapsed="false">
      <c r="A2" s="5" t="n">
        <v>1</v>
      </c>
      <c r="B2" s="14" t="n">
        <v>4790301</v>
      </c>
      <c r="C2" s="8" t="s">
        <v>571</v>
      </c>
      <c r="D2" s="8"/>
      <c r="E2" s="8" t="s">
        <v>572</v>
      </c>
      <c r="F2" s="7" t="n">
        <v>40</v>
      </c>
      <c r="G2" s="14"/>
      <c r="H2" s="15"/>
      <c r="I2" s="15"/>
      <c r="J2" s="15"/>
      <c r="K2" s="10"/>
      <c r="L2" s="11"/>
    </row>
    <row r="3" customFormat="false" ht="24" hidden="false" customHeight="true" outlineLevel="0" collapsed="false">
      <c r="A3" s="5" t="n">
        <v>2</v>
      </c>
      <c r="B3" s="14" t="n">
        <v>8321532</v>
      </c>
      <c r="C3" s="8" t="s">
        <v>573</v>
      </c>
      <c r="D3" s="8" t="s">
        <v>574</v>
      </c>
      <c r="E3" s="8" t="s">
        <v>575</v>
      </c>
      <c r="F3" s="7" t="n">
        <v>20</v>
      </c>
      <c r="G3" s="14"/>
      <c r="H3" s="15"/>
      <c r="I3" s="15"/>
      <c r="J3" s="15"/>
      <c r="K3" s="10"/>
      <c r="L3" s="11"/>
    </row>
    <row r="4" customFormat="false" ht="24" hidden="false" customHeight="true" outlineLevel="0" collapsed="false">
      <c r="A4" s="5" t="n">
        <v>3</v>
      </c>
      <c r="B4" s="14" t="n">
        <v>8321531</v>
      </c>
      <c r="C4" s="8" t="s">
        <v>573</v>
      </c>
      <c r="D4" s="8" t="s">
        <v>574</v>
      </c>
      <c r="E4" s="8" t="s">
        <v>406</v>
      </c>
      <c r="F4" s="7" t="n">
        <v>20</v>
      </c>
      <c r="G4" s="14"/>
      <c r="H4" s="15"/>
      <c r="I4" s="15"/>
      <c r="J4" s="15"/>
      <c r="K4" s="10"/>
      <c r="L4" s="11"/>
    </row>
    <row r="5" customFormat="false" ht="24" hidden="false" customHeight="true" outlineLevel="0" collapsed="false">
      <c r="A5" s="5" t="n">
        <v>4</v>
      </c>
      <c r="B5" s="14" t="n">
        <v>4586101</v>
      </c>
      <c r="C5" s="8" t="s">
        <v>576</v>
      </c>
      <c r="D5" s="8"/>
      <c r="E5" s="8"/>
      <c r="F5" s="7" t="n">
        <v>10</v>
      </c>
      <c r="G5" s="14"/>
      <c r="H5" s="15"/>
      <c r="I5" s="15"/>
      <c r="J5" s="15"/>
      <c r="K5" s="10"/>
      <c r="L5" s="11"/>
    </row>
    <row r="6" customFormat="false" ht="24" hidden="false" customHeight="true" outlineLevel="0" collapsed="false">
      <c r="A6" s="5" t="n">
        <v>5</v>
      </c>
      <c r="B6" s="14" t="n">
        <v>4586001</v>
      </c>
      <c r="C6" s="8" t="s">
        <v>577</v>
      </c>
      <c r="D6" s="8"/>
      <c r="E6" s="8"/>
      <c r="F6" s="7" t="n">
        <v>10</v>
      </c>
      <c r="G6" s="14"/>
      <c r="H6" s="15"/>
      <c r="I6" s="15"/>
      <c r="J6" s="15"/>
      <c r="K6" s="10"/>
      <c r="L6" s="11"/>
    </row>
    <row r="7" customFormat="false" ht="15.8" hidden="false" customHeight="true" outlineLevel="0" collapsed="false">
      <c r="A7" s="40" t="s">
        <v>28</v>
      </c>
      <c r="B7" s="40"/>
      <c r="C7" s="40"/>
      <c r="D7" s="40"/>
      <c r="E7" s="40"/>
      <c r="F7" s="40"/>
      <c r="G7" s="40"/>
      <c r="H7" s="40"/>
      <c r="I7" s="40"/>
      <c r="J7" s="16"/>
      <c r="K7" s="16"/>
      <c r="L7" s="16"/>
    </row>
    <row r="8" customFormat="false" ht="15.8" hidden="false" customHeight="true" outlineLevel="0" collapsed="false">
      <c r="A8" s="40" t="s">
        <v>29</v>
      </c>
      <c r="B8" s="40"/>
      <c r="C8" s="40"/>
      <c r="D8" s="40"/>
      <c r="E8" s="40"/>
      <c r="F8" s="40"/>
      <c r="G8" s="40"/>
      <c r="H8" s="40"/>
      <c r="I8" s="40"/>
      <c r="J8" s="16"/>
      <c r="K8" s="16"/>
      <c r="L8" s="16"/>
    </row>
    <row r="23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7:I7"/>
    <mergeCell ref="J7:L7"/>
    <mergeCell ref="A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87"/>
    <col collapsed="false" customWidth="true" hidden="false" outlineLevel="0" max="5" min="5" style="0" width="13.71"/>
    <col collapsed="false" customWidth="true" hidden="false" outlineLevel="0" max="6" min="6" style="0" width="12.15"/>
    <col collapsed="false" customWidth="true" hidden="false" outlineLevel="0" max="8" min="8" style="0" width="15.86"/>
    <col collapsed="false" customWidth="true" hidden="false" outlineLevel="0" max="9" min="9" style="0" width="11.65"/>
    <col collapsed="false" customWidth="true" hidden="false" outlineLevel="0" max="10" min="10" style="0" width="13.44"/>
    <col collapsed="false" customWidth="true" hidden="false" outlineLevel="0" max="11" min="11" style="0" width="19.87"/>
  </cols>
  <sheetData>
    <row r="1" customFormat="false" ht="86.2" hidden="false" customHeight="true" outlineLevel="0" collapsed="false">
      <c r="A1" s="7" t="s">
        <v>57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4.85" hidden="false" customHeight="true" outlineLevel="0" collapsed="false">
      <c r="A2" s="5" t="n">
        <v>1</v>
      </c>
      <c r="B2" s="14" t="n">
        <v>6067301</v>
      </c>
      <c r="C2" s="8" t="s">
        <v>579</v>
      </c>
      <c r="D2" s="25" t="s">
        <v>37</v>
      </c>
      <c r="E2" s="25" t="s">
        <v>151</v>
      </c>
      <c r="F2" s="7" t="n">
        <v>40</v>
      </c>
      <c r="G2" s="14"/>
      <c r="H2" s="15"/>
      <c r="I2" s="15"/>
      <c r="J2" s="15"/>
      <c r="K2" s="10"/>
      <c r="L2" s="11"/>
    </row>
    <row r="3" customFormat="false" ht="24.85" hidden="false" customHeight="true" outlineLevel="0" collapsed="false">
      <c r="A3" s="5" t="n">
        <v>2</v>
      </c>
      <c r="B3" s="14" t="n">
        <v>6067201</v>
      </c>
      <c r="C3" s="8" t="s">
        <v>579</v>
      </c>
      <c r="D3" s="25" t="s">
        <v>37</v>
      </c>
      <c r="E3" s="25" t="s">
        <v>580</v>
      </c>
      <c r="F3" s="7" t="n">
        <v>20</v>
      </c>
      <c r="G3" s="14"/>
      <c r="H3" s="15"/>
      <c r="I3" s="15"/>
      <c r="J3" s="15"/>
      <c r="K3" s="10"/>
      <c r="L3" s="11"/>
    </row>
    <row r="4" customFormat="false" ht="24.85" hidden="false" customHeight="true" outlineLevel="0" collapsed="false">
      <c r="A4" s="5" t="n">
        <v>3</v>
      </c>
      <c r="B4" s="14" t="n">
        <v>4601802</v>
      </c>
      <c r="C4" s="8" t="s">
        <v>581</v>
      </c>
      <c r="D4" s="25" t="s">
        <v>364</v>
      </c>
      <c r="E4" s="25" t="s">
        <v>582</v>
      </c>
      <c r="F4" s="7" t="n">
        <v>20</v>
      </c>
      <c r="G4" s="14"/>
      <c r="H4" s="15"/>
      <c r="I4" s="15"/>
      <c r="J4" s="15"/>
      <c r="K4" s="10"/>
      <c r="L4" s="11"/>
    </row>
    <row r="5" customFormat="false" ht="24.85" hidden="false" customHeight="true" outlineLevel="0" collapsed="false">
      <c r="A5" s="5" t="n">
        <v>4</v>
      </c>
      <c r="B5" s="14" t="n">
        <v>4601803</v>
      </c>
      <c r="C5" s="8" t="s">
        <v>583</v>
      </c>
      <c r="D5" s="25" t="s">
        <v>364</v>
      </c>
      <c r="E5" s="25" t="s">
        <v>584</v>
      </c>
      <c r="F5" s="7" t="n">
        <v>10</v>
      </c>
      <c r="G5" s="14"/>
      <c r="H5" s="15"/>
      <c r="I5" s="15"/>
      <c r="J5" s="15"/>
      <c r="K5" s="10"/>
      <c r="L5" s="11"/>
    </row>
    <row r="6" customFormat="false" ht="24.85" hidden="false" customHeight="true" outlineLevel="0" collapsed="false">
      <c r="A6" s="5" t="n">
        <v>5</v>
      </c>
      <c r="B6" s="14" t="n">
        <v>4601831</v>
      </c>
      <c r="C6" s="8" t="s">
        <v>585</v>
      </c>
      <c r="D6" s="8"/>
      <c r="E6" s="25" t="s">
        <v>430</v>
      </c>
      <c r="F6" s="7" t="n">
        <v>10</v>
      </c>
      <c r="G6" s="14"/>
      <c r="H6" s="15"/>
      <c r="I6" s="15"/>
      <c r="J6" s="15"/>
      <c r="K6" s="10"/>
      <c r="L6" s="11"/>
    </row>
    <row r="7" customFormat="false" ht="24.85" hidden="false" customHeight="true" outlineLevel="0" collapsed="false">
      <c r="A7" s="5" t="n">
        <v>6</v>
      </c>
      <c r="B7" s="14" t="n">
        <v>6099405</v>
      </c>
      <c r="C7" s="8" t="s">
        <v>586</v>
      </c>
      <c r="D7" s="8" t="s">
        <v>447</v>
      </c>
      <c r="E7" s="25" t="s">
        <v>587</v>
      </c>
      <c r="F7" s="7" t="n">
        <v>50</v>
      </c>
      <c r="G7" s="14"/>
      <c r="H7" s="15"/>
      <c r="I7" s="15"/>
      <c r="J7" s="15"/>
      <c r="K7" s="10"/>
      <c r="L7" s="11"/>
    </row>
    <row r="8" customFormat="false" ht="24.85" hidden="false" customHeight="true" outlineLevel="0" collapsed="false">
      <c r="A8" s="5" t="n">
        <v>7</v>
      </c>
      <c r="B8" s="14" t="n">
        <v>6099401</v>
      </c>
      <c r="C8" s="8" t="s">
        <v>586</v>
      </c>
      <c r="D8" s="8" t="s">
        <v>447</v>
      </c>
      <c r="E8" s="25" t="s">
        <v>588</v>
      </c>
      <c r="F8" s="7" t="n">
        <v>50</v>
      </c>
      <c r="G8" s="14"/>
      <c r="H8" s="15"/>
      <c r="I8" s="15"/>
      <c r="J8" s="15"/>
      <c r="K8" s="10"/>
      <c r="L8" s="11"/>
    </row>
    <row r="9" customFormat="false" ht="24.85" hidden="false" customHeight="true" outlineLevel="0" collapsed="false">
      <c r="A9" s="5" t="n">
        <v>8</v>
      </c>
      <c r="B9" s="14" t="n">
        <v>6099412</v>
      </c>
      <c r="C9" s="8" t="s">
        <v>589</v>
      </c>
      <c r="D9" s="8" t="s">
        <v>136</v>
      </c>
      <c r="E9" s="25" t="s">
        <v>582</v>
      </c>
      <c r="F9" s="7" t="n">
        <v>10</v>
      </c>
      <c r="G9" s="14"/>
      <c r="H9" s="15"/>
      <c r="I9" s="15"/>
      <c r="J9" s="15"/>
      <c r="K9" s="10"/>
      <c r="L9" s="11"/>
    </row>
    <row r="10" customFormat="false" ht="24.85" hidden="false" customHeight="true" outlineLevel="0" collapsed="false">
      <c r="A10" s="5" t="n">
        <v>9</v>
      </c>
      <c r="B10" s="14" t="n">
        <v>6099418</v>
      </c>
      <c r="C10" s="8" t="s">
        <v>589</v>
      </c>
      <c r="D10" s="8" t="s">
        <v>136</v>
      </c>
      <c r="E10" s="25" t="s">
        <v>590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4.85" hidden="false" customHeight="true" outlineLevel="0" collapsed="false">
      <c r="A11" s="5" t="n">
        <v>10</v>
      </c>
      <c r="B11" s="14" t="n">
        <v>8128102</v>
      </c>
      <c r="C11" s="8" t="s">
        <v>591</v>
      </c>
      <c r="D11" s="8" t="s">
        <v>136</v>
      </c>
      <c r="E11" s="25" t="s">
        <v>528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24.85" hidden="false" customHeight="true" outlineLevel="0" collapsed="false">
      <c r="A12" s="5" t="n">
        <v>11</v>
      </c>
      <c r="B12" s="14" t="n">
        <v>8007502</v>
      </c>
      <c r="C12" s="8" t="s">
        <v>592</v>
      </c>
      <c r="D12" s="8" t="s">
        <v>593</v>
      </c>
      <c r="E12" s="25" t="s">
        <v>387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4.85" hidden="false" customHeight="true" outlineLevel="0" collapsed="false">
      <c r="A13" s="5" t="n">
        <v>12</v>
      </c>
      <c r="B13" s="14" t="n">
        <v>8007511</v>
      </c>
      <c r="C13" s="8" t="s">
        <v>594</v>
      </c>
      <c r="D13" s="8" t="s">
        <v>452</v>
      </c>
      <c r="E13" s="25" t="s">
        <v>151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24.85" hidden="false" customHeight="true" outlineLevel="0" collapsed="false">
      <c r="A14" s="5" t="n">
        <v>13</v>
      </c>
      <c r="B14" s="14" t="n">
        <v>4601721</v>
      </c>
      <c r="C14" s="8" t="s">
        <v>595</v>
      </c>
      <c r="D14" s="8" t="s">
        <v>136</v>
      </c>
      <c r="E14" s="25" t="s">
        <v>596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4.85" hidden="false" customHeight="true" outlineLevel="0" collapsed="false">
      <c r="A15" s="5" t="n">
        <v>14</v>
      </c>
      <c r="B15" s="14" t="n">
        <v>8462017</v>
      </c>
      <c r="C15" s="8" t="s">
        <v>597</v>
      </c>
      <c r="D15" s="8" t="s">
        <v>399</v>
      </c>
      <c r="E15" s="25" t="s">
        <v>120</v>
      </c>
      <c r="F15" s="7" t="n">
        <v>40</v>
      </c>
      <c r="G15" s="14"/>
      <c r="H15" s="15"/>
      <c r="I15" s="15"/>
      <c r="J15" s="15"/>
      <c r="K15" s="10"/>
      <c r="L15" s="11"/>
    </row>
    <row r="16" customFormat="false" ht="24.85" hidden="false" customHeight="true" outlineLevel="0" collapsed="false">
      <c r="A16" s="5" t="n">
        <v>15</v>
      </c>
      <c r="B16" s="14" t="n">
        <v>3382402</v>
      </c>
      <c r="C16" s="8" t="s">
        <v>598</v>
      </c>
      <c r="D16" s="8" t="s">
        <v>599</v>
      </c>
      <c r="E16" s="25" t="s">
        <v>75</v>
      </c>
      <c r="F16" s="7" t="n">
        <v>10</v>
      </c>
      <c r="G16" s="14"/>
      <c r="H16" s="15"/>
      <c r="I16" s="15"/>
      <c r="J16" s="15"/>
      <c r="K16" s="10"/>
      <c r="L16" s="11"/>
    </row>
    <row r="17" customFormat="false" ht="24.85" hidden="false" customHeight="true" outlineLevel="0" collapsed="false">
      <c r="A17" s="5" t="n">
        <v>16</v>
      </c>
      <c r="B17" s="14" t="n">
        <v>3013151</v>
      </c>
      <c r="C17" s="8" t="s">
        <v>600</v>
      </c>
      <c r="D17" s="8"/>
      <c r="E17" s="25" t="s">
        <v>601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24.85" hidden="false" customHeight="true" outlineLevel="0" collapsed="false">
      <c r="A18" s="5" t="n">
        <v>17</v>
      </c>
      <c r="B18" s="14" t="n">
        <v>3013141</v>
      </c>
      <c r="C18" s="8" t="s">
        <v>602</v>
      </c>
      <c r="D18" s="8"/>
      <c r="E18" s="25" t="s">
        <v>117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24.85" hidden="false" customHeight="true" outlineLevel="0" collapsed="false">
      <c r="A19" s="5" t="n">
        <v>18</v>
      </c>
      <c r="B19" s="14" t="n">
        <v>8795301</v>
      </c>
      <c r="C19" s="8" t="s">
        <v>603</v>
      </c>
      <c r="D19" s="8" t="s">
        <v>447</v>
      </c>
      <c r="E19" s="25" t="s">
        <v>604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  <c r="J20" s="16"/>
      <c r="K20" s="16"/>
      <c r="L20" s="16"/>
    </row>
    <row r="21" customFormat="false" ht="15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16"/>
      <c r="K21" s="16"/>
      <c r="L21" s="16"/>
    </row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30" customFormat="false" ht="15.8" hidden="false" customHeight="true" outlineLevel="0" collapsed="false"/>
    <row r="33" customFormat="false" ht="15.8" hidden="false" customHeight="true" outlineLevel="0" collapsed="false"/>
    <row r="36" customFormat="false" ht="15.8" hidden="false" customHeight="true" outlineLevel="0" collapsed="false"/>
    <row r="37" customFormat="false" ht="15.8" hidden="false" customHeight="true" outlineLevel="0" collapsed="false"/>
    <row r="38" customFormat="false" ht="15.8" hidden="false" customHeight="true" outlineLevel="0" collapsed="false"/>
    <row r="39" customFormat="false" ht="15.8" hidden="false" customHeight="true" outlineLevel="0" collapsed="false"/>
    <row r="41" customFormat="false" ht="15.8" hidden="false" customHeight="true" outlineLevel="0" collapsed="false"/>
    <row r="44" customFormat="false" ht="15.8" hidden="false" customHeight="true" outlineLevel="0" collapsed="false"/>
    <row r="45" customFormat="false" ht="15.8" hidden="false" customHeight="true" outlineLevel="0" collapsed="false"/>
    <row r="46" customFormat="false" ht="15.8" hidden="false" customHeight="true" outlineLevel="0" collapsed="false"/>
    <row r="47" customFormat="false" ht="15.8" hidden="false" customHeight="true" outlineLevel="0" collapsed="false"/>
    <row r="48" customFormat="false" ht="15.8" hidden="false" customHeight="true" outlineLevel="0" collapsed="false"/>
    <row r="50" customFormat="false" ht="15.8" hidden="false" customHeight="true" outlineLevel="0" collapsed="false"/>
    <row r="58" customFormat="false" ht="15.8" hidden="false" customHeight="true" outlineLevel="0" collapsed="false"/>
    <row r="90" customFormat="false" ht="15.8" hidden="false" customHeight="true" outlineLevel="0" collapsed="false"/>
    <row r="92" customFormat="false" ht="15.8" hidden="false" customHeight="true" outlineLevel="0" collapsed="false"/>
    <row r="93" customFormat="false" ht="15.8" hidden="false" customHeight="true" outlineLevel="0" collapsed="false"/>
  </sheetData>
  <mergeCells count="4">
    <mergeCell ref="A20:I20"/>
    <mergeCell ref="J20:L20"/>
    <mergeCell ref="A21:I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6.26"/>
    <col collapsed="false" customWidth="true" hidden="false" outlineLevel="0" max="5" min="5" style="0" width="22.67"/>
  </cols>
  <sheetData>
    <row r="1" customFormat="false" ht="130.75" hidden="false" customHeight="false" outlineLevel="0" collapsed="false">
      <c r="A1" s="7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.8" hidden="false" customHeight="false" outlineLevel="0" collapsed="false">
      <c r="A2" s="5" t="n">
        <v>1</v>
      </c>
      <c r="B2" s="14" t="n">
        <v>6385921</v>
      </c>
      <c r="C2" s="6" t="s">
        <v>36</v>
      </c>
      <c r="D2" s="8" t="s">
        <v>37</v>
      </c>
      <c r="E2" s="8" t="s">
        <v>38</v>
      </c>
      <c r="F2" s="7" t="n">
        <v>20</v>
      </c>
      <c r="G2" s="14"/>
      <c r="H2" s="15"/>
      <c r="I2" s="15"/>
      <c r="J2" s="15"/>
      <c r="K2" s="10"/>
      <c r="L2" s="11"/>
    </row>
    <row r="3" customFormat="false" ht="15.8" hidden="false" customHeight="false" outlineLevel="0" collapsed="false">
      <c r="A3" s="5" t="n">
        <v>2</v>
      </c>
      <c r="B3" s="14" t="n">
        <v>6385903</v>
      </c>
      <c r="C3" s="6" t="s">
        <v>36</v>
      </c>
      <c r="D3" s="8" t="s">
        <v>37</v>
      </c>
      <c r="E3" s="8" t="s">
        <v>39</v>
      </c>
      <c r="F3" s="7" t="n">
        <v>20</v>
      </c>
      <c r="G3" s="14"/>
      <c r="H3" s="15"/>
      <c r="I3" s="15"/>
      <c r="J3" s="15"/>
      <c r="K3" s="10"/>
      <c r="L3" s="11"/>
    </row>
    <row r="4" customFormat="false" ht="15.8" hidden="false" customHeight="false" outlineLevel="0" collapsed="false">
      <c r="A4" s="5" t="n">
        <v>3</v>
      </c>
      <c r="B4" s="14" t="n">
        <v>6386104</v>
      </c>
      <c r="C4" s="6" t="s">
        <v>36</v>
      </c>
      <c r="D4" s="8" t="s">
        <v>37</v>
      </c>
      <c r="E4" s="8" t="s">
        <v>40</v>
      </c>
      <c r="F4" s="7" t="n">
        <v>10</v>
      </c>
      <c r="G4" s="14"/>
      <c r="H4" s="15"/>
      <c r="I4" s="15"/>
      <c r="J4" s="15"/>
      <c r="K4" s="10"/>
      <c r="L4" s="11"/>
    </row>
    <row r="5" customFormat="false" ht="43.35" hidden="false" customHeight="false" outlineLevel="0" collapsed="false">
      <c r="A5" s="5" t="n">
        <v>4</v>
      </c>
      <c r="B5" s="14" t="n">
        <v>8369521</v>
      </c>
      <c r="C5" s="6" t="s">
        <v>41</v>
      </c>
      <c r="D5" s="8" t="s">
        <v>42</v>
      </c>
      <c r="E5" s="8" t="s">
        <v>43</v>
      </c>
      <c r="F5" s="7" t="n">
        <v>20</v>
      </c>
      <c r="G5" s="14"/>
      <c r="H5" s="15"/>
      <c r="I5" s="15"/>
      <c r="J5" s="15"/>
      <c r="K5" s="10"/>
      <c r="L5" s="11"/>
    </row>
    <row r="6" customFormat="false" ht="29.85" hidden="false" customHeight="false" outlineLevel="0" collapsed="false">
      <c r="A6" s="5" t="n">
        <v>5</v>
      </c>
      <c r="B6" s="14" t="n">
        <v>9050434</v>
      </c>
      <c r="C6" s="6" t="s">
        <v>44</v>
      </c>
      <c r="D6" s="8"/>
      <c r="E6" s="8" t="s">
        <v>45</v>
      </c>
      <c r="F6" s="7" t="n">
        <v>10</v>
      </c>
      <c r="G6" s="14"/>
      <c r="H6" s="15"/>
      <c r="I6" s="15"/>
      <c r="J6" s="15"/>
      <c r="K6" s="10"/>
      <c r="L6" s="11"/>
    </row>
    <row r="7" customFormat="false" ht="29.85" hidden="false" customHeight="false" outlineLevel="0" collapsed="false">
      <c r="A7" s="5" t="n">
        <v>6</v>
      </c>
      <c r="B7" s="14" t="n">
        <v>9047349</v>
      </c>
      <c r="C7" s="6" t="s">
        <v>46</v>
      </c>
      <c r="D7" s="8"/>
      <c r="E7" s="8" t="s">
        <v>47</v>
      </c>
      <c r="F7" s="7" t="n">
        <v>10</v>
      </c>
      <c r="G7" s="14"/>
      <c r="H7" s="15"/>
      <c r="I7" s="15"/>
      <c r="J7" s="15"/>
      <c r="K7" s="10"/>
      <c r="L7" s="11"/>
    </row>
    <row r="8" customFormat="false" ht="15.8" hidden="false" customHeight="false" outlineLevel="0" collapsed="false">
      <c r="A8" s="5" t="n">
        <v>7</v>
      </c>
      <c r="B8" s="14" t="n">
        <v>4154613</v>
      </c>
      <c r="C8" s="6" t="s">
        <v>48</v>
      </c>
      <c r="D8" s="8" t="s">
        <v>49</v>
      </c>
      <c r="E8" s="8" t="s">
        <v>50</v>
      </c>
      <c r="F8" s="7" t="n">
        <v>20</v>
      </c>
      <c r="G8" s="14"/>
      <c r="H8" s="15"/>
      <c r="I8" s="15"/>
      <c r="J8" s="15"/>
      <c r="K8" s="10"/>
      <c r="L8" s="11"/>
    </row>
    <row r="9" customFormat="false" ht="15.8" hidden="false" customHeight="false" outlineLevel="0" collapsed="false">
      <c r="A9" s="5" t="n">
        <v>8</v>
      </c>
      <c r="B9" s="14" t="n">
        <v>4154614</v>
      </c>
      <c r="C9" s="6" t="s">
        <v>48</v>
      </c>
      <c r="D9" s="8" t="s">
        <v>49</v>
      </c>
      <c r="E9" s="8" t="s">
        <v>51</v>
      </c>
      <c r="F9" s="7" t="n">
        <v>20</v>
      </c>
      <c r="G9" s="14"/>
      <c r="H9" s="15"/>
      <c r="I9" s="15"/>
      <c r="J9" s="15"/>
      <c r="K9" s="10"/>
      <c r="L9" s="11"/>
    </row>
    <row r="10" customFormat="false" ht="29.85" hidden="false" customHeight="false" outlineLevel="0" collapsed="false">
      <c r="A10" s="5" t="n">
        <v>9</v>
      </c>
      <c r="B10" s="14" t="n">
        <v>8480001</v>
      </c>
      <c r="C10" s="6" t="s">
        <v>52</v>
      </c>
      <c r="D10" s="8" t="s">
        <v>53</v>
      </c>
      <c r="E10" s="8" t="s">
        <v>54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.8" hidden="false" customHeight="false" outlineLevel="0" collapsed="false">
      <c r="A11" s="5" t="n">
        <v>10</v>
      </c>
      <c r="B11" s="14" t="n">
        <v>6786011</v>
      </c>
      <c r="C11" s="6" t="s">
        <v>55</v>
      </c>
      <c r="D11" s="8"/>
      <c r="E11" s="8" t="s">
        <v>56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.8" hidden="false" customHeight="false" outlineLevel="0" collapsed="false">
      <c r="A12" s="5" t="n">
        <v>11</v>
      </c>
      <c r="B12" s="14" t="n">
        <v>4851701</v>
      </c>
      <c r="C12" s="6" t="s">
        <v>57</v>
      </c>
      <c r="D12" s="8"/>
      <c r="E12" s="8" t="s">
        <v>58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9.85" hidden="false" customHeight="false" outlineLevel="0" collapsed="false">
      <c r="A13" s="5" t="n">
        <v>12</v>
      </c>
      <c r="B13" s="14" t="n">
        <v>4851711</v>
      </c>
      <c r="C13" s="6" t="s">
        <v>59</v>
      </c>
      <c r="D13" s="8"/>
      <c r="E13" s="8" t="s">
        <v>60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43.35" hidden="false" customHeight="false" outlineLevel="0" collapsed="false">
      <c r="A14" s="5" t="n">
        <v>13</v>
      </c>
      <c r="B14" s="14" t="n">
        <v>8466401</v>
      </c>
      <c r="C14" s="6" t="s">
        <v>61</v>
      </c>
      <c r="D14" s="8"/>
      <c r="E14" s="8" t="s">
        <v>62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.8" hidden="false" customHeight="fals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16" customFormat="false" ht="15.8" hidden="false" customHeight="fals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</row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3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</sheetData>
  <mergeCells count="4">
    <mergeCell ref="A15:I15"/>
    <mergeCell ref="J15:L15"/>
    <mergeCell ref="A16:I16"/>
    <mergeCell ref="J16:L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45"/>
    <col collapsed="false" customWidth="true" hidden="false" outlineLevel="0" max="4" min="4" style="0" width="14.43"/>
    <col collapsed="false" customWidth="true" hidden="false" outlineLevel="0" max="5" min="5" style="0" width="15.58"/>
    <col collapsed="false" customWidth="true" hidden="false" outlineLevel="0" max="6" min="6" style="0" width="11.86"/>
    <col collapsed="false" customWidth="true" hidden="false" outlineLevel="0" max="7" min="7" style="0" width="8.81"/>
    <col collapsed="false" customWidth="true" hidden="false" outlineLevel="0" max="8" min="8" style="0" width="13.3"/>
    <col collapsed="false" customWidth="true" hidden="false" outlineLevel="0" max="9" min="9" style="0" width="11.2"/>
    <col collapsed="false" customWidth="true" hidden="false" outlineLevel="0" max="10" min="10" style="0" width="12.99"/>
    <col collapsed="false" customWidth="true" hidden="false" outlineLevel="0" max="11" min="11" style="0" width="17.18"/>
  </cols>
  <sheetData>
    <row r="1" customFormat="false" ht="104.45" hidden="false" customHeight="true" outlineLevel="0" collapsed="false">
      <c r="A1" s="7" t="s">
        <v>605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8" t="n">
        <v>1</v>
      </c>
      <c r="B2" s="14" t="n">
        <v>6793401</v>
      </c>
      <c r="C2" s="8" t="s">
        <v>606</v>
      </c>
      <c r="D2" s="8" t="s">
        <v>37</v>
      </c>
      <c r="E2" s="8" t="s">
        <v>607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8" t="n">
        <v>2</v>
      </c>
      <c r="B3" s="14" t="n">
        <v>6793402</v>
      </c>
      <c r="C3" s="8" t="s">
        <v>606</v>
      </c>
      <c r="D3" s="8" t="s">
        <v>37</v>
      </c>
      <c r="E3" s="8" t="s">
        <v>608</v>
      </c>
      <c r="F3" s="7" t="n">
        <v>1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8" t="n">
        <v>3</v>
      </c>
      <c r="B4" s="14" t="n">
        <v>6793411</v>
      </c>
      <c r="C4" s="8" t="s">
        <v>609</v>
      </c>
      <c r="D4" s="8" t="s">
        <v>610</v>
      </c>
      <c r="E4" s="8" t="s">
        <v>607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8" t="n">
        <v>4</v>
      </c>
      <c r="B5" s="14" t="n">
        <v>6793412</v>
      </c>
      <c r="C5" s="8" t="s">
        <v>609</v>
      </c>
      <c r="D5" s="8" t="s">
        <v>610</v>
      </c>
      <c r="E5" s="8" t="s">
        <v>611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8" t="n">
        <v>5</v>
      </c>
      <c r="B6" s="14" t="n">
        <v>6151901</v>
      </c>
      <c r="C6" s="8" t="s">
        <v>612</v>
      </c>
      <c r="D6" s="8" t="s">
        <v>447</v>
      </c>
      <c r="E6" s="8" t="s">
        <v>387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8" t="n">
        <v>6</v>
      </c>
      <c r="B7" s="14" t="n">
        <v>6152001</v>
      </c>
      <c r="C7" s="8" t="s">
        <v>612</v>
      </c>
      <c r="D7" s="8" t="s">
        <v>136</v>
      </c>
      <c r="E7" s="8" t="s">
        <v>387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8" t="n">
        <v>7</v>
      </c>
      <c r="B8" s="14" t="n">
        <v>8027702</v>
      </c>
      <c r="C8" s="8" t="s">
        <v>613</v>
      </c>
      <c r="D8" s="8" t="s">
        <v>447</v>
      </c>
      <c r="E8" s="8" t="s">
        <v>387</v>
      </c>
      <c r="F8" s="7" t="n">
        <v>3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8" t="n">
        <v>8</v>
      </c>
      <c r="B9" s="14" t="n">
        <v>8027712</v>
      </c>
      <c r="C9" s="8" t="s">
        <v>613</v>
      </c>
      <c r="D9" s="8" t="s">
        <v>136</v>
      </c>
      <c r="E9" s="8" t="s">
        <v>387</v>
      </c>
      <c r="F9" s="7" t="n">
        <v>3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8" t="n">
        <v>9</v>
      </c>
      <c r="B10" s="14" t="n">
        <v>4128611</v>
      </c>
      <c r="C10" s="8" t="s">
        <v>614</v>
      </c>
      <c r="D10" s="8" t="s">
        <v>136</v>
      </c>
      <c r="E10" s="8" t="s">
        <v>615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8" t="n">
        <v>10</v>
      </c>
      <c r="B11" s="14" t="n">
        <v>4051101</v>
      </c>
      <c r="C11" s="8" t="s">
        <v>616</v>
      </c>
      <c r="D11" s="8" t="s">
        <v>412</v>
      </c>
      <c r="E11" s="8" t="s">
        <v>402</v>
      </c>
      <c r="F11" s="7" t="n">
        <v>4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8" t="n">
        <v>11</v>
      </c>
      <c r="B12" s="14" t="n">
        <v>4051103</v>
      </c>
      <c r="C12" s="8" t="s">
        <v>616</v>
      </c>
      <c r="D12" s="8" t="s">
        <v>412</v>
      </c>
      <c r="E12" s="8" t="s">
        <v>448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8" t="n">
        <v>12</v>
      </c>
      <c r="B13" s="14" t="n">
        <v>4051107</v>
      </c>
      <c r="C13" s="8" t="s">
        <v>617</v>
      </c>
      <c r="D13" s="8"/>
      <c r="E13" s="8" t="s">
        <v>618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8" t="n">
        <v>13</v>
      </c>
      <c r="B14" s="14" t="n">
        <v>4051109</v>
      </c>
      <c r="C14" s="8" t="s">
        <v>617</v>
      </c>
      <c r="D14" s="8"/>
      <c r="E14" s="8" t="s">
        <v>54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8" t="n">
        <v>14</v>
      </c>
      <c r="B15" s="14" t="n">
        <v>4051111</v>
      </c>
      <c r="C15" s="8" t="s">
        <v>619</v>
      </c>
      <c r="D15" s="8"/>
      <c r="E15" s="8" t="s">
        <v>618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8" t="n">
        <v>15</v>
      </c>
      <c r="B16" s="14" t="n">
        <v>4051113</v>
      </c>
      <c r="C16" s="8" t="s">
        <v>619</v>
      </c>
      <c r="D16" s="8"/>
      <c r="E16" s="8" t="s">
        <v>54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8" t="n">
        <v>16</v>
      </c>
      <c r="B17" s="14" t="n">
        <v>4051115</v>
      </c>
      <c r="C17" s="8" t="s">
        <v>620</v>
      </c>
      <c r="D17" s="8"/>
      <c r="E17" s="8" t="s">
        <v>618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8" t="n">
        <v>17</v>
      </c>
      <c r="B18" s="14" t="n">
        <v>4051117</v>
      </c>
      <c r="C18" s="8" t="s">
        <v>620</v>
      </c>
      <c r="D18" s="8"/>
      <c r="E18" s="8" t="s">
        <v>54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8" t="n">
        <v>18</v>
      </c>
      <c r="B19" s="14" t="n">
        <v>4051119</v>
      </c>
      <c r="C19" s="8" t="s">
        <v>621</v>
      </c>
      <c r="D19" s="8"/>
      <c r="E19" s="8" t="s">
        <v>618</v>
      </c>
      <c r="F19" s="7" t="n">
        <v>4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8" t="n">
        <v>19</v>
      </c>
      <c r="B20" s="14" t="n">
        <v>4051121</v>
      </c>
      <c r="C20" s="8" t="s">
        <v>621</v>
      </c>
      <c r="D20" s="8"/>
      <c r="E20" s="8" t="s">
        <v>54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8" t="n">
        <v>20</v>
      </c>
      <c r="B21" s="14" t="n">
        <v>4256901</v>
      </c>
      <c r="C21" s="8" t="s">
        <v>622</v>
      </c>
      <c r="D21" s="8" t="s">
        <v>623</v>
      </c>
      <c r="E21" s="8" t="s">
        <v>624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8" t="n">
        <v>21</v>
      </c>
      <c r="B22" s="14" t="n">
        <v>4320601</v>
      </c>
      <c r="C22" s="8" t="s">
        <v>625</v>
      </c>
      <c r="D22" s="8" t="s">
        <v>626</v>
      </c>
      <c r="E22" s="8" t="s">
        <v>40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8" t="n">
        <v>22</v>
      </c>
      <c r="B23" s="14" t="n">
        <v>3060301</v>
      </c>
      <c r="C23" s="8" t="s">
        <v>627</v>
      </c>
      <c r="D23" s="8" t="s">
        <v>394</v>
      </c>
      <c r="E23" s="8" t="s">
        <v>588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8" t="n">
        <v>23</v>
      </c>
      <c r="B24" s="14" t="n">
        <v>4011601</v>
      </c>
      <c r="C24" s="8" t="s">
        <v>628</v>
      </c>
      <c r="D24" s="8" t="s">
        <v>376</v>
      </c>
      <c r="E24" s="8" t="s">
        <v>119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8" t="n">
        <v>24</v>
      </c>
      <c r="B25" s="14" t="n">
        <v>4011603</v>
      </c>
      <c r="C25" s="8" t="s">
        <v>628</v>
      </c>
      <c r="D25" s="8" t="s">
        <v>376</v>
      </c>
      <c r="E25" s="8" t="s">
        <v>629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8" t="n">
        <v>25</v>
      </c>
      <c r="B26" s="14" t="n">
        <v>3610801</v>
      </c>
      <c r="C26" s="8" t="s">
        <v>630</v>
      </c>
      <c r="D26" s="8"/>
      <c r="E26" s="8" t="s">
        <v>85</v>
      </c>
      <c r="F26" s="7" t="n">
        <v>1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8" t="n">
        <v>26</v>
      </c>
      <c r="B27" s="14" t="n">
        <v>4120401</v>
      </c>
      <c r="C27" s="8" t="s">
        <v>631</v>
      </c>
      <c r="D27" s="8" t="s">
        <v>394</v>
      </c>
      <c r="E27" s="8" t="s">
        <v>632</v>
      </c>
      <c r="F27" s="7" t="n">
        <v>2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8" t="n">
        <v>27</v>
      </c>
      <c r="B28" s="14" t="n">
        <v>8920502</v>
      </c>
      <c r="C28" s="8" t="s">
        <v>633</v>
      </c>
      <c r="D28" s="8"/>
      <c r="E28" s="8" t="s">
        <v>634</v>
      </c>
      <c r="F28" s="7" t="n">
        <v>6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8" t="n">
        <v>28</v>
      </c>
      <c r="B29" s="14" t="n">
        <v>8270901</v>
      </c>
      <c r="C29" s="8" t="s">
        <v>635</v>
      </c>
      <c r="D29" s="8"/>
      <c r="E29" s="8" t="s">
        <v>636</v>
      </c>
      <c r="F29" s="7" t="n">
        <v>1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8" t="n">
        <v>29</v>
      </c>
      <c r="B30" s="14" t="n">
        <v>4734802</v>
      </c>
      <c r="C30" s="8" t="s">
        <v>637</v>
      </c>
      <c r="D30" s="8"/>
      <c r="E30" s="8" t="s">
        <v>448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8" t="n">
        <v>30</v>
      </c>
      <c r="B31" s="14" t="n">
        <v>4734811</v>
      </c>
      <c r="C31" s="8" t="s">
        <v>637</v>
      </c>
      <c r="D31" s="8"/>
      <c r="E31" s="8" t="s">
        <v>638</v>
      </c>
      <c r="F31" s="7" t="n">
        <v>1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8" t="n">
        <v>31</v>
      </c>
      <c r="B32" s="14" t="n">
        <v>4257001</v>
      </c>
      <c r="C32" s="8" t="s">
        <v>639</v>
      </c>
      <c r="D32" s="8" t="s">
        <v>640</v>
      </c>
      <c r="E32" s="8" t="s">
        <v>641</v>
      </c>
      <c r="F32" s="7" t="n">
        <v>1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8" t="n">
        <v>32</v>
      </c>
      <c r="B33" s="14" t="n">
        <v>7036552</v>
      </c>
      <c r="C33" s="8" t="s">
        <v>642</v>
      </c>
      <c r="D33" s="8"/>
      <c r="E33" s="8" t="s">
        <v>87</v>
      </c>
      <c r="F33" s="7" t="n">
        <v>1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8" t="n">
        <v>33</v>
      </c>
      <c r="B34" s="14" t="n">
        <v>7036549</v>
      </c>
      <c r="C34" s="8" t="s">
        <v>643</v>
      </c>
      <c r="D34" s="8"/>
      <c r="E34" s="8" t="s">
        <v>87</v>
      </c>
      <c r="F34" s="7" t="n">
        <v>1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8" t="n">
        <v>34</v>
      </c>
      <c r="B35" s="14" t="n">
        <v>6114502</v>
      </c>
      <c r="C35" s="8" t="s">
        <v>644</v>
      </c>
      <c r="D35" s="8" t="s">
        <v>37</v>
      </c>
      <c r="E35" s="8" t="s">
        <v>645</v>
      </c>
      <c r="F35" s="7" t="n">
        <v>10</v>
      </c>
      <c r="G35" s="14"/>
      <c r="H35" s="15"/>
      <c r="I35" s="15"/>
      <c r="J35" s="15"/>
      <c r="K35" s="10"/>
      <c r="L35" s="11"/>
    </row>
    <row r="36" customFormat="false" ht="15" hidden="false" customHeight="true" outlineLevel="0" collapsed="false">
      <c r="A36" s="8" t="n">
        <v>35</v>
      </c>
      <c r="B36" s="14" t="n">
        <v>6814511</v>
      </c>
      <c r="C36" s="8" t="s">
        <v>646</v>
      </c>
      <c r="D36" s="8" t="s">
        <v>647</v>
      </c>
      <c r="E36" s="8" t="s">
        <v>54</v>
      </c>
      <c r="F36" s="7" t="n">
        <v>10</v>
      </c>
      <c r="G36" s="14"/>
      <c r="H36" s="15"/>
      <c r="I36" s="15"/>
      <c r="J36" s="15"/>
      <c r="K36" s="10"/>
      <c r="L36" s="11"/>
    </row>
    <row r="37" customFormat="false" ht="15" hidden="false" customHeight="true" outlineLevel="0" collapsed="false">
      <c r="A37" s="8" t="n">
        <v>36</v>
      </c>
      <c r="B37" s="14" t="n">
        <v>6285211</v>
      </c>
      <c r="C37" s="8" t="s">
        <v>648</v>
      </c>
      <c r="D37" s="8"/>
      <c r="E37" s="8" t="s">
        <v>649</v>
      </c>
      <c r="F37" s="7" t="n">
        <v>10</v>
      </c>
      <c r="G37" s="14"/>
      <c r="H37" s="15"/>
      <c r="I37" s="15"/>
      <c r="J37" s="15"/>
      <c r="K37" s="10"/>
      <c r="L37" s="11"/>
    </row>
    <row r="38" customFormat="false" ht="15" hidden="false" customHeight="true" outlineLevel="0" collapsed="false">
      <c r="A38" s="8" t="n">
        <v>37</v>
      </c>
      <c r="B38" s="14" t="n">
        <v>3160504</v>
      </c>
      <c r="C38" s="8" t="s">
        <v>650</v>
      </c>
      <c r="D38" s="8"/>
      <c r="E38" s="8" t="s">
        <v>649</v>
      </c>
      <c r="F38" s="7" t="n">
        <v>10</v>
      </c>
      <c r="G38" s="14"/>
      <c r="H38" s="15"/>
      <c r="I38" s="15"/>
      <c r="J38" s="15"/>
      <c r="K38" s="10"/>
      <c r="L38" s="11"/>
    </row>
    <row r="39" customFormat="false" ht="15" hidden="false" customHeight="true" outlineLevel="0" collapsed="false">
      <c r="A39" s="8" t="n">
        <v>38</v>
      </c>
      <c r="B39" s="14" t="n">
        <v>8962101</v>
      </c>
      <c r="C39" s="8" t="s">
        <v>651</v>
      </c>
      <c r="D39" s="8"/>
      <c r="E39" s="8" t="s">
        <v>652</v>
      </c>
      <c r="F39" s="7" t="n">
        <v>20</v>
      </c>
      <c r="G39" s="14"/>
      <c r="H39" s="15"/>
      <c r="I39" s="15"/>
      <c r="J39" s="15"/>
      <c r="K39" s="10"/>
      <c r="L39" s="11"/>
    </row>
    <row r="40" customFormat="false" ht="15" hidden="false" customHeight="true" outlineLevel="0" collapsed="false">
      <c r="A40" s="8" t="n">
        <v>39</v>
      </c>
      <c r="B40" s="14" t="n">
        <v>3141004</v>
      </c>
      <c r="C40" s="8" t="s">
        <v>653</v>
      </c>
      <c r="D40" s="8"/>
      <c r="E40" s="8" t="s">
        <v>588</v>
      </c>
      <c r="F40" s="7" t="n">
        <v>100</v>
      </c>
      <c r="G40" s="14"/>
      <c r="H40" s="15"/>
      <c r="I40" s="15"/>
      <c r="J40" s="15"/>
      <c r="K40" s="10"/>
      <c r="L40" s="11"/>
    </row>
    <row r="41" customFormat="false" ht="15" hidden="false" customHeight="true" outlineLevel="0" collapsed="false">
      <c r="A41" s="8" t="n">
        <v>40</v>
      </c>
      <c r="B41" s="14" t="n">
        <v>4005504</v>
      </c>
      <c r="C41" s="8" t="s">
        <v>654</v>
      </c>
      <c r="D41" s="8"/>
      <c r="E41" s="8" t="s">
        <v>655</v>
      </c>
      <c r="F41" s="7" t="n">
        <v>50</v>
      </c>
      <c r="G41" s="14"/>
      <c r="H41" s="15"/>
      <c r="I41" s="15"/>
      <c r="J41" s="15"/>
      <c r="K41" s="10"/>
      <c r="L41" s="11"/>
    </row>
    <row r="42" customFormat="false" ht="15" hidden="false" customHeight="true" outlineLevel="0" collapsed="false">
      <c r="A42" s="8" t="n">
        <v>41</v>
      </c>
      <c r="B42" s="14" t="n">
        <v>6129601</v>
      </c>
      <c r="C42" s="8" t="s">
        <v>656</v>
      </c>
      <c r="D42" s="8"/>
      <c r="E42" s="8" t="s">
        <v>657</v>
      </c>
      <c r="F42" s="7" t="n">
        <v>10</v>
      </c>
      <c r="G42" s="14"/>
      <c r="H42" s="15"/>
      <c r="I42" s="15"/>
      <c r="J42" s="15"/>
      <c r="K42" s="10"/>
      <c r="L42" s="11"/>
    </row>
    <row r="43" customFormat="false" ht="15" hidden="false" customHeight="true" outlineLevel="0" collapsed="false">
      <c r="A43" s="40" t="s">
        <v>28</v>
      </c>
      <c r="B43" s="40"/>
      <c r="C43" s="40"/>
      <c r="D43" s="40"/>
      <c r="E43" s="40"/>
      <c r="F43" s="40"/>
      <c r="G43" s="40"/>
      <c r="H43" s="40"/>
      <c r="I43" s="40"/>
      <c r="J43" s="16"/>
      <c r="K43" s="16"/>
      <c r="L43" s="16"/>
    </row>
    <row r="44" customFormat="false" ht="15" hidden="false" customHeight="tru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16"/>
      <c r="K44" s="16"/>
      <c r="L44" s="16"/>
    </row>
  </sheetData>
  <mergeCells count="4">
    <mergeCell ref="A43:I43"/>
    <mergeCell ref="J43:L43"/>
    <mergeCell ref="A44:I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31.53"/>
    <col collapsed="false" customWidth="true" hidden="false" outlineLevel="0" max="4" min="4" style="0" width="8.21"/>
    <col collapsed="false" customWidth="true" hidden="false" outlineLevel="0" max="5" min="5" style="0" width="17.59"/>
    <col collapsed="false" customWidth="true" hidden="false" outlineLevel="0" max="6" min="6" style="0" width="12.71"/>
    <col collapsed="false" customWidth="true" hidden="false" outlineLevel="0" max="8" min="8" style="0" width="16.15"/>
    <col collapsed="false" customWidth="true" hidden="false" outlineLevel="0" max="9" min="9" style="0" width="11.95"/>
    <col collapsed="false" customWidth="true" hidden="false" outlineLevel="0" max="10" min="10" style="0" width="10.9"/>
    <col collapsed="false" customWidth="true" hidden="false" outlineLevel="0" max="11" min="11" style="0" width="15.24"/>
  </cols>
  <sheetData>
    <row r="1" customFormat="false" ht="127.65" hidden="false" customHeight="true" outlineLevel="0" collapsed="false">
      <c r="A1" s="7" t="s">
        <v>65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3057741</v>
      </c>
      <c r="C2" s="8" t="s">
        <v>659</v>
      </c>
      <c r="D2" s="8"/>
      <c r="E2" s="8" t="s">
        <v>660</v>
      </c>
      <c r="F2" s="7" t="n">
        <v>20</v>
      </c>
      <c r="G2" s="14"/>
      <c r="H2" s="15"/>
      <c r="I2" s="15"/>
      <c r="J2" s="15"/>
      <c r="K2" s="10"/>
      <c r="L2" s="39"/>
    </row>
    <row r="3" customFormat="false" ht="15" hidden="false" customHeight="true" outlineLevel="0" collapsed="false">
      <c r="A3" s="5" t="n">
        <v>2</v>
      </c>
      <c r="B3" s="14" t="n">
        <v>3219041</v>
      </c>
      <c r="C3" s="8" t="s">
        <v>661</v>
      </c>
      <c r="D3" s="8"/>
      <c r="E3" s="8" t="s">
        <v>387</v>
      </c>
      <c r="F3" s="7" t="n">
        <v>20</v>
      </c>
      <c r="G3" s="14"/>
      <c r="H3" s="15"/>
      <c r="I3" s="15"/>
      <c r="J3" s="15"/>
      <c r="K3" s="10"/>
      <c r="L3" s="39"/>
    </row>
    <row r="4" customFormat="false" ht="15" hidden="false" customHeight="true" outlineLevel="0" collapsed="false">
      <c r="A4" s="5" t="n">
        <v>3</v>
      </c>
      <c r="B4" s="14" t="n">
        <v>9077585</v>
      </c>
      <c r="C4" s="8" t="s">
        <v>662</v>
      </c>
      <c r="D4" s="8"/>
      <c r="E4" s="8" t="s">
        <v>127</v>
      </c>
      <c r="F4" s="7" t="n">
        <v>20</v>
      </c>
      <c r="G4" s="14"/>
      <c r="H4" s="15"/>
      <c r="I4" s="15"/>
      <c r="J4" s="15"/>
      <c r="K4" s="10"/>
      <c r="L4" s="39"/>
    </row>
    <row r="5" customFormat="false" ht="15" hidden="false" customHeight="true" outlineLevel="0" collapsed="false">
      <c r="A5" s="5" t="n">
        <v>4</v>
      </c>
      <c r="B5" s="14" t="n">
        <v>9080466</v>
      </c>
      <c r="C5" s="8" t="s">
        <v>663</v>
      </c>
      <c r="D5" s="8"/>
      <c r="E5" s="8" t="s">
        <v>664</v>
      </c>
      <c r="F5" s="7" t="n">
        <v>20</v>
      </c>
      <c r="G5" s="14"/>
      <c r="H5" s="15"/>
      <c r="I5" s="15"/>
      <c r="J5" s="15"/>
      <c r="K5" s="10"/>
      <c r="L5" s="39"/>
    </row>
    <row r="6" customFormat="false" ht="15" hidden="false" customHeight="true" outlineLevel="0" collapsed="false">
      <c r="A6" s="5" t="n">
        <v>5</v>
      </c>
      <c r="B6" s="14" t="n">
        <v>8823701</v>
      </c>
      <c r="C6" s="8" t="s">
        <v>665</v>
      </c>
      <c r="D6" s="8"/>
      <c r="E6" s="8" t="s">
        <v>164</v>
      </c>
      <c r="F6" s="7" t="n">
        <v>20</v>
      </c>
      <c r="G6" s="14"/>
      <c r="H6" s="15"/>
      <c r="I6" s="15"/>
      <c r="J6" s="15"/>
      <c r="K6" s="10"/>
      <c r="L6" s="39"/>
    </row>
    <row r="7" customFormat="false" ht="15" hidden="false" customHeight="true" outlineLevel="0" collapsed="false">
      <c r="A7" s="5" t="n">
        <v>6</v>
      </c>
      <c r="B7" s="14" t="n">
        <v>9075276</v>
      </c>
      <c r="C7" s="8" t="s">
        <v>666</v>
      </c>
      <c r="D7" s="8"/>
      <c r="E7" s="8" t="s">
        <v>667</v>
      </c>
      <c r="F7" s="7" t="n">
        <v>10</v>
      </c>
      <c r="G7" s="14"/>
      <c r="H7" s="15"/>
      <c r="I7" s="15"/>
      <c r="J7" s="15"/>
      <c r="K7" s="10"/>
      <c r="L7" s="39"/>
    </row>
    <row r="8" customFormat="false" ht="15" hidden="false" customHeight="true" outlineLevel="0" collapsed="false">
      <c r="A8" s="5" t="n">
        <v>7</v>
      </c>
      <c r="B8" s="14" t="n">
        <v>9070439</v>
      </c>
      <c r="C8" s="8" t="s">
        <v>668</v>
      </c>
      <c r="D8" s="8"/>
      <c r="E8" s="8" t="s">
        <v>667</v>
      </c>
      <c r="F8" s="7" t="n">
        <v>10</v>
      </c>
      <c r="G8" s="14"/>
      <c r="H8" s="15"/>
      <c r="I8" s="15"/>
      <c r="J8" s="15"/>
      <c r="K8" s="10"/>
      <c r="L8" s="39"/>
    </row>
    <row r="9" customFormat="false" ht="15" hidden="false" customHeight="true" outlineLevel="0" collapsed="false">
      <c r="A9" s="5" t="n">
        <v>8</v>
      </c>
      <c r="B9" s="14" t="n">
        <v>9055142</v>
      </c>
      <c r="C9" s="8" t="s">
        <v>669</v>
      </c>
      <c r="D9" s="8"/>
      <c r="E9" s="8" t="s">
        <v>140</v>
      </c>
      <c r="F9" s="7" t="n">
        <v>20</v>
      </c>
      <c r="G9" s="14"/>
      <c r="H9" s="15"/>
      <c r="I9" s="15"/>
      <c r="J9" s="15"/>
      <c r="K9" s="10"/>
      <c r="L9" s="39"/>
    </row>
    <row r="10" customFormat="false" ht="15" hidden="false" customHeight="true" outlineLevel="0" collapsed="false">
      <c r="A10" s="5" t="n">
        <v>9</v>
      </c>
      <c r="B10" s="14" t="n">
        <v>3187442</v>
      </c>
      <c r="C10" s="8" t="s">
        <v>670</v>
      </c>
      <c r="D10" s="8"/>
      <c r="E10" s="8" t="s">
        <v>54</v>
      </c>
      <c r="F10" s="7" t="n">
        <v>20</v>
      </c>
      <c r="G10" s="14"/>
      <c r="H10" s="15"/>
      <c r="I10" s="15"/>
      <c r="J10" s="15"/>
      <c r="K10" s="10"/>
      <c r="L10" s="39"/>
    </row>
    <row r="11" customFormat="false" ht="15" hidden="false" customHeight="true" outlineLevel="0" collapsed="false">
      <c r="A11" s="5" t="n">
        <v>10</v>
      </c>
      <c r="B11" s="14" t="n">
        <v>3927251</v>
      </c>
      <c r="C11" s="8" t="s">
        <v>671</v>
      </c>
      <c r="D11" s="8"/>
      <c r="E11" s="8" t="s">
        <v>164</v>
      </c>
      <c r="F11" s="7" t="n">
        <v>20</v>
      </c>
      <c r="G11" s="14"/>
      <c r="H11" s="15"/>
      <c r="I11" s="15"/>
      <c r="J11" s="15"/>
      <c r="K11" s="10"/>
      <c r="L11" s="39"/>
    </row>
    <row r="12" customFormat="false" ht="15" hidden="false" customHeight="true" outlineLevel="0" collapsed="false">
      <c r="A12" s="5" t="n">
        <v>11</v>
      </c>
      <c r="B12" s="14" t="n">
        <v>9056322</v>
      </c>
      <c r="C12" s="8" t="s">
        <v>672</v>
      </c>
      <c r="D12" s="8"/>
      <c r="E12" s="8" t="s">
        <v>496</v>
      </c>
      <c r="F12" s="7" t="n">
        <v>20</v>
      </c>
      <c r="G12" s="14"/>
      <c r="H12" s="15"/>
      <c r="I12" s="15"/>
      <c r="J12" s="15"/>
      <c r="K12" s="10"/>
      <c r="L12" s="39"/>
    </row>
    <row r="13" customFormat="false" ht="15" hidden="false" customHeight="true" outlineLevel="0" collapsed="false">
      <c r="A13" s="5" t="n">
        <v>12</v>
      </c>
      <c r="B13" s="14" t="n">
        <v>9061667</v>
      </c>
      <c r="C13" s="8" t="s">
        <v>673</v>
      </c>
      <c r="D13" s="8"/>
      <c r="E13" s="8" t="s">
        <v>674</v>
      </c>
      <c r="F13" s="7" t="n">
        <v>20</v>
      </c>
      <c r="G13" s="14"/>
      <c r="H13" s="15"/>
      <c r="I13" s="15"/>
      <c r="J13" s="15"/>
      <c r="K13" s="10"/>
      <c r="L13" s="39"/>
    </row>
    <row r="14" customFormat="false" ht="15" hidden="false" customHeight="true" outlineLevel="0" collapsed="false">
      <c r="A14" s="5" t="n">
        <v>13</v>
      </c>
      <c r="B14" s="14" t="n">
        <v>9072669</v>
      </c>
      <c r="C14" s="8" t="s">
        <v>675</v>
      </c>
      <c r="D14" s="8"/>
      <c r="E14" s="8" t="s">
        <v>676</v>
      </c>
      <c r="F14" s="7" t="n">
        <v>10</v>
      </c>
      <c r="G14" s="14"/>
      <c r="H14" s="15"/>
      <c r="I14" s="15"/>
      <c r="J14" s="15"/>
      <c r="K14" s="10"/>
      <c r="L14" s="39"/>
    </row>
    <row r="15" customFormat="false" ht="15" hidden="false" customHeight="true" outlineLevel="0" collapsed="false">
      <c r="A15" s="5" t="n">
        <v>14</v>
      </c>
      <c r="B15" s="14" t="n">
        <v>9054108</v>
      </c>
      <c r="C15" s="8" t="s">
        <v>677</v>
      </c>
      <c r="D15" s="8"/>
      <c r="E15" s="8" t="s">
        <v>140</v>
      </c>
      <c r="F15" s="7" t="n">
        <v>20</v>
      </c>
      <c r="G15" s="14"/>
      <c r="H15" s="15"/>
      <c r="I15" s="15"/>
      <c r="J15" s="15"/>
      <c r="K15" s="10"/>
      <c r="L15" s="39"/>
    </row>
    <row r="16" customFormat="false" ht="15" hidden="false" customHeight="true" outlineLevel="0" collapsed="false">
      <c r="A16" s="5" t="n">
        <v>15</v>
      </c>
      <c r="B16" s="14" t="n">
        <v>9061014</v>
      </c>
      <c r="C16" s="8" t="s">
        <v>678</v>
      </c>
      <c r="D16" s="8"/>
      <c r="E16" s="8" t="s">
        <v>496</v>
      </c>
      <c r="F16" s="7" t="n">
        <v>20</v>
      </c>
      <c r="G16" s="14"/>
      <c r="H16" s="15"/>
      <c r="I16" s="15"/>
      <c r="J16" s="15"/>
      <c r="K16" s="10"/>
      <c r="L16" s="39"/>
    </row>
    <row r="17" customFormat="false" ht="15" hidden="false" customHeight="true" outlineLevel="0" collapsed="false">
      <c r="A17" s="5" t="n">
        <v>16</v>
      </c>
      <c r="B17" s="14" t="n">
        <v>9057254</v>
      </c>
      <c r="C17" s="8" t="s">
        <v>679</v>
      </c>
      <c r="D17" s="8"/>
      <c r="E17" s="8" t="s">
        <v>54</v>
      </c>
      <c r="F17" s="7" t="n">
        <v>20</v>
      </c>
      <c r="G17" s="14"/>
      <c r="H17" s="15"/>
      <c r="I17" s="15"/>
      <c r="J17" s="15"/>
      <c r="K17" s="10"/>
      <c r="L17" s="39"/>
    </row>
    <row r="18" customFormat="false" ht="15" hidden="false" customHeight="true" outlineLevel="0" collapsed="false">
      <c r="A18" s="5" t="n">
        <v>17</v>
      </c>
      <c r="B18" s="14" t="n">
        <v>6186052</v>
      </c>
      <c r="C18" s="8" t="s">
        <v>680</v>
      </c>
      <c r="D18" s="8"/>
      <c r="E18" s="8" t="s">
        <v>660</v>
      </c>
      <c r="F18" s="7" t="n">
        <v>23</v>
      </c>
      <c r="G18" s="14"/>
      <c r="H18" s="15"/>
      <c r="I18" s="15"/>
      <c r="J18" s="15"/>
      <c r="K18" s="10"/>
      <c r="L18" s="39"/>
    </row>
    <row r="19" customFormat="fals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44" t="n">
        <v>0</v>
      </c>
      <c r="K19" s="44"/>
      <c r="L19" s="44"/>
    </row>
    <row r="20" customFormat="false" ht="1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44" t="n">
        <f aca="false">SUM(K2:K18)</f>
        <v>0</v>
      </c>
      <c r="K20" s="44"/>
      <c r="L20" s="44"/>
    </row>
  </sheetData>
  <mergeCells count="4">
    <mergeCell ref="A19:I19"/>
    <mergeCell ref="J19:L19"/>
    <mergeCell ref="A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30.78"/>
    <col collapsed="false" customWidth="true" hidden="false" outlineLevel="0" max="4" min="4" style="0" width="10.71"/>
    <col collapsed="false" customWidth="true" hidden="false" outlineLevel="0" max="5" min="5" style="0" width="17.01"/>
    <col collapsed="false" customWidth="true" hidden="false" outlineLevel="0" max="6" min="6" style="0" width="12.29"/>
    <col collapsed="false" customWidth="true" hidden="false" outlineLevel="0" max="8" min="8" style="0" width="15.58"/>
    <col collapsed="false" customWidth="true" hidden="false" outlineLevel="0" max="9" min="9" style="0" width="12.24"/>
    <col collapsed="false" customWidth="true" hidden="false" outlineLevel="0" max="10" min="10" style="0" width="11.65"/>
    <col collapsed="false" customWidth="true" hidden="false" outlineLevel="0" max="11" min="11" style="0" width="20.02"/>
  </cols>
  <sheetData>
    <row r="1" customFormat="false" ht="77.9" hidden="false" customHeight="true" outlineLevel="0" collapsed="false">
      <c r="A1" s="45" t="s">
        <v>681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8" t="n">
        <v>1</v>
      </c>
      <c r="B2" s="14" t="n">
        <v>4867102</v>
      </c>
      <c r="C2" s="8" t="s">
        <v>682</v>
      </c>
      <c r="D2" s="25" t="s">
        <v>447</v>
      </c>
      <c r="E2" s="8" t="s">
        <v>526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8" t="n">
        <v>2</v>
      </c>
      <c r="B3" s="14" t="n">
        <v>4014211</v>
      </c>
      <c r="C3" s="8" t="s">
        <v>683</v>
      </c>
      <c r="D3" s="25" t="s">
        <v>447</v>
      </c>
      <c r="E3" s="8" t="s">
        <v>119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8" t="n">
        <v>3</v>
      </c>
      <c r="B4" s="14" t="n">
        <v>4584201</v>
      </c>
      <c r="C4" s="8" t="s">
        <v>684</v>
      </c>
      <c r="D4" s="8" t="s">
        <v>685</v>
      </c>
      <c r="E4" s="8" t="s">
        <v>432</v>
      </c>
      <c r="F4" s="7" t="n">
        <v>3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8" t="n">
        <v>4</v>
      </c>
      <c r="B5" s="14" t="n">
        <v>3167701</v>
      </c>
      <c r="C5" s="8" t="s">
        <v>686</v>
      </c>
      <c r="D5" s="25" t="s">
        <v>447</v>
      </c>
      <c r="E5" s="8" t="s">
        <v>526</v>
      </c>
      <c r="F5" s="7" t="n">
        <v>3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8" t="n">
        <v>5</v>
      </c>
      <c r="B6" s="14" t="n">
        <v>3167702</v>
      </c>
      <c r="C6" s="8" t="s">
        <v>687</v>
      </c>
      <c r="D6" s="25" t="s">
        <v>136</v>
      </c>
      <c r="E6" s="8" t="s">
        <v>119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8" t="n">
        <v>6</v>
      </c>
      <c r="B7" s="14" t="n">
        <v>4942731</v>
      </c>
      <c r="C7" s="8" t="s">
        <v>688</v>
      </c>
      <c r="D7" s="25" t="s">
        <v>689</v>
      </c>
      <c r="E7" s="8" t="s">
        <v>406</v>
      </c>
      <c r="F7" s="7" t="n">
        <v>3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8" t="n">
        <v>7</v>
      </c>
      <c r="B8" s="14" t="n">
        <v>4942743</v>
      </c>
      <c r="C8" s="8" t="s">
        <v>690</v>
      </c>
      <c r="D8" s="25" t="s">
        <v>417</v>
      </c>
      <c r="E8" s="8" t="s">
        <v>406</v>
      </c>
      <c r="F8" s="7" t="n">
        <v>3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8" t="n">
        <v>8</v>
      </c>
      <c r="B9" s="14" t="n">
        <v>4942751</v>
      </c>
      <c r="C9" s="8" t="s">
        <v>691</v>
      </c>
      <c r="D9" s="25" t="s">
        <v>692</v>
      </c>
      <c r="E9" s="8" t="s">
        <v>406</v>
      </c>
      <c r="F9" s="7" t="n">
        <v>1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8" t="n">
        <v>9</v>
      </c>
      <c r="B10" s="14" t="n">
        <v>4942781</v>
      </c>
      <c r="C10" s="8" t="s">
        <v>693</v>
      </c>
      <c r="D10" s="25" t="s">
        <v>447</v>
      </c>
      <c r="E10" s="8" t="s">
        <v>406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8" t="n">
        <v>10</v>
      </c>
      <c r="B11" s="14" t="n">
        <v>8733301</v>
      </c>
      <c r="C11" s="8" t="s">
        <v>694</v>
      </c>
      <c r="D11" s="8"/>
      <c r="E11" s="8" t="s">
        <v>119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8" t="n">
        <v>11</v>
      </c>
      <c r="B12" s="14" t="n">
        <v>4404251</v>
      </c>
      <c r="C12" s="8" t="s">
        <v>695</v>
      </c>
      <c r="D12" s="8"/>
      <c r="E12" s="8" t="s">
        <v>696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8" t="n">
        <v>12</v>
      </c>
      <c r="B13" s="14" t="n">
        <v>3038901</v>
      </c>
      <c r="C13" s="8" t="s">
        <v>697</v>
      </c>
      <c r="D13" s="8"/>
      <c r="E13" s="8" t="s">
        <v>601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8" t="n">
        <v>13</v>
      </c>
      <c r="B14" s="14" t="n">
        <v>4802001</v>
      </c>
      <c r="C14" s="8" t="s">
        <v>698</v>
      </c>
      <c r="D14" s="8"/>
      <c r="E14" s="8" t="s">
        <v>46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8" t="n">
        <v>14</v>
      </c>
      <c r="B15" s="14" t="n">
        <v>3031131</v>
      </c>
      <c r="C15" s="8" t="s">
        <v>699</v>
      </c>
      <c r="D15" s="8"/>
      <c r="E15" s="8" t="s">
        <v>467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8" t="n">
        <v>15</v>
      </c>
      <c r="B16" s="14" t="n">
        <v>3031112</v>
      </c>
      <c r="C16" s="8" t="s">
        <v>700</v>
      </c>
      <c r="D16" s="8"/>
      <c r="E16" s="8" t="s">
        <v>127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8" t="n">
        <v>16</v>
      </c>
      <c r="B17" s="14" t="n">
        <v>9051954</v>
      </c>
      <c r="C17" s="8" t="s">
        <v>701</v>
      </c>
      <c r="D17" s="8"/>
      <c r="E17" s="8" t="s">
        <v>87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8" t="n">
        <v>17</v>
      </c>
      <c r="B18" s="14" t="n">
        <v>9047318</v>
      </c>
      <c r="C18" s="8" t="s">
        <v>702</v>
      </c>
      <c r="D18" s="8"/>
      <c r="E18" s="8" t="s">
        <v>85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8" t="n">
        <v>18</v>
      </c>
      <c r="B19" s="14" t="n">
        <v>9047320</v>
      </c>
      <c r="C19" s="8" t="s">
        <v>702</v>
      </c>
      <c r="D19" s="8"/>
      <c r="E19" s="8" t="s">
        <v>87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8" t="n">
        <v>19</v>
      </c>
      <c r="B20" s="14" t="n">
        <v>8608503</v>
      </c>
      <c r="C20" s="8" t="s">
        <v>703</v>
      </c>
      <c r="D20" s="25" t="s">
        <v>447</v>
      </c>
      <c r="E20" s="8" t="s">
        <v>704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8" t="n">
        <v>20</v>
      </c>
      <c r="B21" s="14" t="n">
        <v>8608523</v>
      </c>
      <c r="C21" s="8" t="s">
        <v>703</v>
      </c>
      <c r="D21" s="25" t="s">
        <v>376</v>
      </c>
      <c r="E21" s="8" t="s">
        <v>704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8" t="n">
        <v>21</v>
      </c>
      <c r="B22" s="14" t="n">
        <v>8608513</v>
      </c>
      <c r="C22" s="8" t="s">
        <v>703</v>
      </c>
      <c r="D22" s="25" t="s">
        <v>136</v>
      </c>
      <c r="E22" s="8" t="s">
        <v>657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8" t="n">
        <v>22</v>
      </c>
      <c r="B23" s="14" t="n">
        <v>4644701</v>
      </c>
      <c r="C23" s="8" t="s">
        <v>705</v>
      </c>
      <c r="D23" s="8"/>
      <c r="E23" s="8" t="s">
        <v>127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8" t="n">
        <v>23</v>
      </c>
      <c r="B24" s="14" t="n">
        <v>4590702</v>
      </c>
      <c r="C24" s="8" t="s">
        <v>706</v>
      </c>
      <c r="D24" s="8" t="s">
        <v>707</v>
      </c>
      <c r="E24" s="8" t="s">
        <v>502</v>
      </c>
      <c r="F24" s="7" t="n">
        <v>1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8" t="n">
        <v>24</v>
      </c>
      <c r="B25" s="14" t="n">
        <v>3219262</v>
      </c>
      <c r="C25" s="8" t="s">
        <v>708</v>
      </c>
      <c r="D25" s="8" t="s">
        <v>709</v>
      </c>
      <c r="E25" s="8" t="s">
        <v>710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16"/>
      <c r="K26" s="16"/>
      <c r="L26" s="16"/>
    </row>
    <row r="27" customFormat="false" ht="1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16"/>
      <c r="K27" s="16"/>
      <c r="L27" s="16"/>
    </row>
  </sheetData>
  <mergeCells count="4">
    <mergeCell ref="A26:I26"/>
    <mergeCell ref="J26:L26"/>
    <mergeCell ref="A27:I27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22.26"/>
    <col collapsed="false" customWidth="true" hidden="false" outlineLevel="0" max="5" min="5" style="0" width="17.72"/>
    <col collapsed="false" customWidth="true" hidden="false" outlineLevel="0" max="6" min="6" style="0" width="12.29"/>
    <col collapsed="false" customWidth="true" hidden="false" outlineLevel="0" max="8" min="8" style="0" width="11.8"/>
    <col collapsed="false" customWidth="true" hidden="false" outlineLevel="0" max="9" min="9" style="0" width="11.65"/>
    <col collapsed="false" customWidth="true" hidden="false" outlineLevel="0" max="10" min="10" style="0" width="11.2"/>
    <col collapsed="false" customWidth="true" hidden="false" outlineLevel="0" max="11" min="11" style="0" width="20.77"/>
  </cols>
  <sheetData>
    <row r="1" customFormat="false" ht="94.5" hidden="false" customHeight="true" outlineLevel="0" collapsed="false">
      <c r="A1" s="32" t="s">
        <v>711</v>
      </c>
      <c r="B1" s="33" t="s">
        <v>31</v>
      </c>
      <c r="C1" s="33" t="s">
        <v>32</v>
      </c>
      <c r="D1" s="33" t="s">
        <v>33</v>
      </c>
      <c r="E1" s="33" t="s">
        <v>34</v>
      </c>
      <c r="F1" s="33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8" t="n">
        <v>3006941</v>
      </c>
      <c r="C2" s="8" t="s">
        <v>712</v>
      </c>
      <c r="D2" s="8" t="s">
        <v>364</v>
      </c>
      <c r="E2" s="8" t="s">
        <v>713</v>
      </c>
      <c r="F2" s="32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8" t="n">
        <v>3006943</v>
      </c>
      <c r="C3" s="8" t="s">
        <v>712</v>
      </c>
      <c r="D3" s="8" t="s">
        <v>364</v>
      </c>
      <c r="E3" s="8" t="s">
        <v>714</v>
      </c>
      <c r="F3" s="32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8" t="n">
        <v>3006951</v>
      </c>
      <c r="C4" s="8" t="s">
        <v>712</v>
      </c>
      <c r="D4" s="8" t="s">
        <v>574</v>
      </c>
      <c r="E4" s="8" t="s">
        <v>713</v>
      </c>
      <c r="F4" s="32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8" t="n">
        <v>3006953</v>
      </c>
      <c r="C5" s="8" t="s">
        <v>712</v>
      </c>
      <c r="D5" s="8" t="s">
        <v>574</v>
      </c>
      <c r="E5" s="8" t="s">
        <v>714</v>
      </c>
      <c r="F5" s="32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8" t="n">
        <v>4543202</v>
      </c>
      <c r="C6" s="8" t="s">
        <v>715</v>
      </c>
      <c r="D6" s="8"/>
      <c r="E6" s="8" t="s">
        <v>716</v>
      </c>
      <c r="F6" s="32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754702</v>
      </c>
      <c r="C7" s="8" t="s">
        <v>717</v>
      </c>
      <c r="D7" s="8" t="s">
        <v>718</v>
      </c>
      <c r="E7" s="8" t="s">
        <v>169</v>
      </c>
      <c r="F7" s="32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754712</v>
      </c>
      <c r="C8" s="8" t="s">
        <v>719</v>
      </c>
      <c r="D8" s="8"/>
      <c r="E8" s="8" t="s">
        <v>720</v>
      </c>
      <c r="F8" s="32" t="n">
        <v>1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3098044</v>
      </c>
      <c r="C9" s="8" t="s">
        <v>721</v>
      </c>
      <c r="D9" s="8" t="s">
        <v>454</v>
      </c>
      <c r="E9" s="8" t="s">
        <v>722</v>
      </c>
      <c r="F9" s="32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3098074</v>
      </c>
      <c r="C10" s="8" t="s">
        <v>721</v>
      </c>
      <c r="D10" s="8" t="s">
        <v>93</v>
      </c>
      <c r="E10" s="8" t="s">
        <v>722</v>
      </c>
      <c r="F10" s="32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645411</v>
      </c>
      <c r="C11" s="8" t="s">
        <v>723</v>
      </c>
      <c r="D11" s="8" t="s">
        <v>136</v>
      </c>
      <c r="E11" s="8" t="s">
        <v>406</v>
      </c>
      <c r="F11" s="32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8645421</v>
      </c>
      <c r="C12" s="8" t="s">
        <v>723</v>
      </c>
      <c r="D12" s="8" t="s">
        <v>376</v>
      </c>
      <c r="E12" s="8" t="s">
        <v>406</v>
      </c>
      <c r="F12" s="32" t="n">
        <v>2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8" t="n">
        <v>6237011</v>
      </c>
      <c r="C13" s="8" t="s">
        <v>724</v>
      </c>
      <c r="D13" s="8" t="s">
        <v>37</v>
      </c>
      <c r="E13" s="8" t="s">
        <v>725</v>
      </c>
      <c r="F13" s="32" t="n">
        <v>1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8" t="n">
        <v>6237012</v>
      </c>
      <c r="C14" s="8" t="s">
        <v>724</v>
      </c>
      <c r="D14" s="8" t="s">
        <v>37</v>
      </c>
      <c r="E14" s="8" t="s">
        <v>726</v>
      </c>
      <c r="F14" s="32" t="n">
        <v>1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8" t="n">
        <v>6554201</v>
      </c>
      <c r="C15" s="8" t="s">
        <v>727</v>
      </c>
      <c r="D15" s="8" t="s">
        <v>520</v>
      </c>
      <c r="E15" s="8" t="s">
        <v>134</v>
      </c>
      <c r="F15" s="32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8" t="n">
        <v>6554202</v>
      </c>
      <c r="C16" s="8" t="s">
        <v>728</v>
      </c>
      <c r="D16" s="8" t="s">
        <v>520</v>
      </c>
      <c r="E16" s="8" t="s">
        <v>174</v>
      </c>
      <c r="F16" s="32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8" t="n">
        <v>8387852</v>
      </c>
      <c r="C17" s="8" t="s">
        <v>729</v>
      </c>
      <c r="D17" s="8" t="s">
        <v>376</v>
      </c>
      <c r="E17" s="8" t="s">
        <v>730</v>
      </c>
      <c r="F17" s="32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8" t="n">
        <v>4549702</v>
      </c>
      <c r="C18" s="8" t="s">
        <v>731</v>
      </c>
      <c r="D18" s="8"/>
      <c r="E18" s="8" t="s">
        <v>387</v>
      </c>
      <c r="F18" s="32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8" t="n">
        <v>4541501</v>
      </c>
      <c r="C19" s="8" t="s">
        <v>732</v>
      </c>
      <c r="D19" s="8"/>
      <c r="E19" s="8" t="s">
        <v>733</v>
      </c>
      <c r="F19" s="32" t="n">
        <v>2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8" t="n">
        <v>4541523</v>
      </c>
      <c r="C20" s="8" t="s">
        <v>734</v>
      </c>
      <c r="D20" s="8"/>
      <c r="E20" s="8" t="s">
        <v>733</v>
      </c>
      <c r="F20" s="32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8" t="n">
        <v>8589501</v>
      </c>
      <c r="C21" s="8" t="s">
        <v>735</v>
      </c>
      <c r="D21" s="8" t="s">
        <v>736</v>
      </c>
      <c r="E21" s="8" t="s">
        <v>714</v>
      </c>
      <c r="F21" s="32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16"/>
      <c r="K22" s="16"/>
      <c r="L22" s="16"/>
    </row>
    <row r="23" customFormat="false" ht="15" hidden="false" customHeight="true" outlineLevel="0" collapsed="false">
      <c r="A23" s="40" t="s">
        <v>29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</row>
  </sheetData>
  <mergeCells count="4">
    <mergeCell ref="A22:I22"/>
    <mergeCell ref="J22:L22"/>
    <mergeCell ref="A23:I23"/>
    <mergeCell ref="J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9.25"/>
    <col collapsed="false" customWidth="false" hidden="false" outlineLevel="0" max="2" min="2" style="46" width="8.68"/>
    <col collapsed="false" customWidth="true" hidden="false" outlineLevel="0" max="3" min="3" style="46" width="28.85"/>
    <col collapsed="false" customWidth="true" hidden="false" outlineLevel="0" max="4" min="4" style="46" width="11.95"/>
    <col collapsed="false" customWidth="true" hidden="false" outlineLevel="0" max="5" min="5" style="46" width="14.71"/>
    <col collapsed="false" customWidth="true" hidden="false" outlineLevel="0" max="6" min="6" style="46" width="13.15"/>
    <col collapsed="false" customWidth="true" hidden="false" outlineLevel="0" max="7" min="7" style="46" width="8.06"/>
    <col collapsed="false" customWidth="true" hidden="false" outlineLevel="0" max="8" min="8" style="46" width="14.48"/>
    <col collapsed="false" customWidth="true" hidden="false" outlineLevel="0" max="9" min="9" style="46" width="10.6"/>
    <col collapsed="false" customWidth="true" hidden="false" outlineLevel="0" max="10" min="10" style="46" width="11.2"/>
    <col collapsed="false" customWidth="true" hidden="false" outlineLevel="0" max="11" min="11" style="46" width="18.68"/>
    <col collapsed="false" customWidth="false" hidden="false" outlineLevel="0" max="257" min="12" style="46" width="8.68"/>
  </cols>
  <sheetData>
    <row r="1" customFormat="false" ht="103.6" hidden="false" customHeight="true" outlineLevel="0" collapsed="false">
      <c r="A1" s="47" t="s">
        <v>737</v>
      </c>
      <c r="B1" s="48" t="s">
        <v>31</v>
      </c>
      <c r="C1" s="48" t="s">
        <v>32</v>
      </c>
      <c r="D1" s="48" t="s">
        <v>33</v>
      </c>
      <c r="E1" s="48" t="s">
        <v>34</v>
      </c>
      <c r="F1" s="48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s="55" customFormat="true" ht="14.05" hidden="false" customHeight="true" outlineLevel="0" collapsed="false">
      <c r="A2" s="49" t="n">
        <v>1</v>
      </c>
      <c r="B2" s="50" t="n">
        <v>7050745</v>
      </c>
      <c r="C2" s="50" t="s">
        <v>738</v>
      </c>
      <c r="D2" s="50"/>
      <c r="E2" s="50" t="s">
        <v>440</v>
      </c>
      <c r="F2" s="51" t="n">
        <v>20</v>
      </c>
      <c r="G2" s="50"/>
      <c r="H2" s="52"/>
      <c r="I2" s="52"/>
      <c r="J2" s="50"/>
      <c r="K2" s="53"/>
      <c r="L2" s="54"/>
    </row>
    <row r="3" s="55" customFormat="true" ht="14.05" hidden="false" customHeight="true" outlineLevel="0" collapsed="false">
      <c r="A3" s="49" t="n">
        <v>2</v>
      </c>
      <c r="B3" s="50" t="n">
        <v>9068824</v>
      </c>
      <c r="C3" s="50" t="s">
        <v>739</v>
      </c>
      <c r="D3" s="50"/>
      <c r="E3" s="50" t="s">
        <v>373</v>
      </c>
      <c r="F3" s="51" t="n">
        <v>20</v>
      </c>
      <c r="G3" s="50"/>
      <c r="H3" s="52"/>
      <c r="I3" s="52"/>
      <c r="J3" s="50"/>
      <c r="K3" s="53"/>
      <c r="L3" s="54"/>
    </row>
    <row r="4" s="55" customFormat="true" ht="14.05" hidden="false" customHeight="true" outlineLevel="0" collapsed="false">
      <c r="A4" s="49" t="n">
        <v>3</v>
      </c>
      <c r="B4" s="50" t="n">
        <v>8322482</v>
      </c>
      <c r="C4" s="50" t="s">
        <v>740</v>
      </c>
      <c r="D4" s="50"/>
      <c r="E4" s="50" t="s">
        <v>741</v>
      </c>
      <c r="F4" s="51" t="n">
        <v>20</v>
      </c>
      <c r="G4" s="50"/>
      <c r="H4" s="52"/>
      <c r="I4" s="52"/>
      <c r="J4" s="50"/>
      <c r="K4" s="53"/>
      <c r="L4" s="54"/>
    </row>
    <row r="5" s="55" customFormat="true" ht="14.05" hidden="false" customHeight="true" outlineLevel="0" collapsed="false">
      <c r="A5" s="49" t="n">
        <v>4</v>
      </c>
      <c r="B5" s="50" t="n">
        <v>8322404</v>
      </c>
      <c r="C5" s="50" t="s">
        <v>740</v>
      </c>
      <c r="D5" s="50"/>
      <c r="E5" s="50" t="s">
        <v>742</v>
      </c>
      <c r="F5" s="51" t="n">
        <v>20</v>
      </c>
      <c r="G5" s="50"/>
      <c r="H5" s="52"/>
      <c r="I5" s="52"/>
      <c r="J5" s="50"/>
      <c r="K5" s="53"/>
      <c r="L5" s="54"/>
    </row>
    <row r="6" s="55" customFormat="true" ht="14.05" hidden="false" customHeight="true" outlineLevel="0" collapsed="false">
      <c r="A6" s="49" t="n">
        <v>5</v>
      </c>
      <c r="B6" s="50" t="n">
        <v>8322414</v>
      </c>
      <c r="C6" s="50" t="s">
        <v>743</v>
      </c>
      <c r="D6" s="50"/>
      <c r="E6" s="50" t="s">
        <v>744</v>
      </c>
      <c r="F6" s="51" t="n">
        <v>20</v>
      </c>
      <c r="G6" s="50"/>
      <c r="H6" s="52"/>
      <c r="I6" s="52"/>
      <c r="J6" s="50"/>
      <c r="K6" s="53"/>
      <c r="L6" s="54"/>
    </row>
    <row r="7" s="55" customFormat="true" ht="14.05" hidden="false" customHeight="true" outlineLevel="0" collapsed="false">
      <c r="A7" s="49" t="n">
        <v>6</v>
      </c>
      <c r="B7" s="50" t="n">
        <v>8322491</v>
      </c>
      <c r="C7" s="50" t="s">
        <v>745</v>
      </c>
      <c r="D7" s="50"/>
      <c r="E7" s="50" t="s">
        <v>467</v>
      </c>
      <c r="F7" s="51" t="n">
        <v>20</v>
      </c>
      <c r="G7" s="50"/>
      <c r="H7" s="52"/>
      <c r="I7" s="52"/>
      <c r="J7" s="50"/>
      <c r="K7" s="53"/>
      <c r="L7" s="54"/>
    </row>
    <row r="8" s="55" customFormat="true" ht="14.05" hidden="false" customHeight="true" outlineLevel="0" collapsed="false">
      <c r="A8" s="49" t="n">
        <v>7</v>
      </c>
      <c r="B8" s="50" t="n">
        <v>3041501</v>
      </c>
      <c r="C8" s="50" t="s">
        <v>746</v>
      </c>
      <c r="D8" s="50" t="s">
        <v>520</v>
      </c>
      <c r="E8" s="50" t="s">
        <v>373</v>
      </c>
      <c r="F8" s="51" t="n">
        <v>20</v>
      </c>
      <c r="G8" s="50"/>
      <c r="H8" s="52"/>
      <c r="I8" s="52"/>
      <c r="J8" s="50"/>
      <c r="K8" s="53"/>
      <c r="L8" s="54"/>
    </row>
    <row r="9" s="55" customFormat="true" ht="14.05" hidden="false" customHeight="true" outlineLevel="0" collapsed="false">
      <c r="A9" s="49" t="n">
        <v>8</v>
      </c>
      <c r="B9" s="50" t="n">
        <v>5979501</v>
      </c>
      <c r="C9" s="50" t="s">
        <v>747</v>
      </c>
      <c r="D9" s="50" t="s">
        <v>437</v>
      </c>
      <c r="E9" s="50" t="s">
        <v>425</v>
      </c>
      <c r="F9" s="51" t="n">
        <v>20</v>
      </c>
      <c r="G9" s="50"/>
      <c r="H9" s="52"/>
      <c r="I9" s="52"/>
      <c r="J9" s="50"/>
      <c r="K9" s="53"/>
      <c r="L9" s="54"/>
    </row>
    <row r="10" s="55" customFormat="true" ht="14.05" hidden="false" customHeight="true" outlineLevel="0" collapsed="false">
      <c r="A10" s="49" t="n">
        <v>9</v>
      </c>
      <c r="B10" s="50" t="n">
        <v>6254906</v>
      </c>
      <c r="C10" s="50" t="s">
        <v>748</v>
      </c>
      <c r="D10" s="50" t="s">
        <v>749</v>
      </c>
      <c r="E10" s="50" t="s">
        <v>82</v>
      </c>
      <c r="F10" s="51" t="n">
        <v>20</v>
      </c>
      <c r="G10" s="50"/>
      <c r="H10" s="52"/>
      <c r="I10" s="52"/>
      <c r="J10" s="50"/>
      <c r="K10" s="53"/>
      <c r="L10" s="54"/>
    </row>
    <row r="11" s="55" customFormat="true" ht="14.05" hidden="false" customHeight="true" outlineLevel="0" collapsed="false">
      <c r="A11" s="49" t="n">
        <v>10</v>
      </c>
      <c r="B11" s="50" t="n">
        <v>6254907</v>
      </c>
      <c r="C11" s="50" t="s">
        <v>748</v>
      </c>
      <c r="D11" s="50" t="s">
        <v>749</v>
      </c>
      <c r="E11" s="50" t="s">
        <v>100</v>
      </c>
      <c r="F11" s="51" t="n">
        <v>20</v>
      </c>
      <c r="G11" s="50"/>
      <c r="H11" s="52"/>
      <c r="I11" s="52"/>
      <c r="J11" s="50"/>
      <c r="K11" s="53"/>
      <c r="L11" s="54"/>
    </row>
    <row r="12" s="55" customFormat="true" ht="14.05" hidden="false" customHeight="true" outlineLevel="0" collapsed="false">
      <c r="A12" s="49" t="n">
        <v>11</v>
      </c>
      <c r="B12" s="50" t="n">
        <v>3329801</v>
      </c>
      <c r="C12" s="50" t="s">
        <v>750</v>
      </c>
      <c r="D12" s="50" t="s">
        <v>751</v>
      </c>
      <c r="E12" s="50" t="s">
        <v>752</v>
      </c>
      <c r="F12" s="51" t="n">
        <v>20</v>
      </c>
      <c r="G12" s="50"/>
      <c r="H12" s="52"/>
      <c r="I12" s="52"/>
      <c r="J12" s="50"/>
      <c r="K12" s="53"/>
      <c r="L12" s="54"/>
    </row>
    <row r="13" s="55" customFormat="true" ht="14.05" hidden="false" customHeight="true" outlineLevel="0" collapsed="false">
      <c r="A13" s="49" t="n">
        <v>12</v>
      </c>
      <c r="B13" s="50" t="n">
        <v>4004501</v>
      </c>
      <c r="C13" s="50" t="s">
        <v>753</v>
      </c>
      <c r="D13" s="50"/>
      <c r="E13" s="50" t="s">
        <v>752</v>
      </c>
      <c r="F13" s="51" t="n">
        <v>40</v>
      </c>
      <c r="G13" s="50"/>
      <c r="H13" s="52"/>
      <c r="I13" s="52"/>
      <c r="J13" s="50"/>
      <c r="K13" s="53"/>
      <c r="L13" s="54"/>
    </row>
    <row r="14" s="55" customFormat="true" ht="14.05" hidden="false" customHeight="true" outlineLevel="0" collapsed="false">
      <c r="A14" s="49" t="n">
        <v>13</v>
      </c>
      <c r="B14" s="50" t="n">
        <v>4004502</v>
      </c>
      <c r="C14" s="50" t="s">
        <v>753</v>
      </c>
      <c r="D14" s="50"/>
      <c r="E14" s="50" t="s">
        <v>754</v>
      </c>
      <c r="F14" s="51" t="n">
        <v>40</v>
      </c>
      <c r="G14" s="50"/>
      <c r="H14" s="52"/>
      <c r="I14" s="52"/>
      <c r="J14" s="50"/>
      <c r="K14" s="53"/>
      <c r="L14" s="54"/>
    </row>
    <row r="15" s="55" customFormat="true" ht="14.05" hidden="false" customHeight="true" outlineLevel="0" collapsed="false">
      <c r="A15" s="49" t="n">
        <v>14</v>
      </c>
      <c r="B15" s="50" t="n">
        <v>5821203</v>
      </c>
      <c r="C15" s="50" t="s">
        <v>755</v>
      </c>
      <c r="D15" s="50"/>
      <c r="E15" s="50" t="s">
        <v>406</v>
      </c>
      <c r="F15" s="51" t="n">
        <v>20</v>
      </c>
      <c r="G15" s="50"/>
      <c r="H15" s="52"/>
      <c r="I15" s="52"/>
      <c r="J15" s="50"/>
      <c r="K15" s="53"/>
      <c r="L15" s="54"/>
    </row>
    <row r="16" s="55" customFormat="true" ht="14.05" hidden="false" customHeight="true" outlineLevel="0" collapsed="false">
      <c r="A16" s="49" t="n">
        <v>15</v>
      </c>
      <c r="B16" s="50" t="n">
        <v>9060633</v>
      </c>
      <c r="C16" s="50" t="s">
        <v>756</v>
      </c>
      <c r="D16" s="50"/>
      <c r="E16" s="50" t="s">
        <v>757</v>
      </c>
      <c r="F16" s="51" t="n">
        <v>20</v>
      </c>
      <c r="G16" s="50"/>
      <c r="H16" s="52"/>
      <c r="I16" s="52"/>
      <c r="J16" s="50"/>
      <c r="K16" s="53"/>
      <c r="L16" s="54"/>
    </row>
    <row r="17" s="55" customFormat="true" ht="14.05" hidden="false" customHeight="true" outlineLevel="0" collapsed="false">
      <c r="A17" s="49" t="n">
        <v>16</v>
      </c>
      <c r="B17" s="50" t="n">
        <v>5233404</v>
      </c>
      <c r="C17" s="50" t="s">
        <v>758</v>
      </c>
      <c r="D17" s="50"/>
      <c r="E17" s="50" t="s">
        <v>39</v>
      </c>
      <c r="F17" s="51" t="n">
        <v>20</v>
      </c>
      <c r="G17" s="50"/>
      <c r="H17" s="52"/>
      <c r="I17" s="52"/>
      <c r="J17" s="50"/>
      <c r="K17" s="53"/>
      <c r="L17" s="54"/>
    </row>
    <row r="18" s="55" customFormat="true" ht="14.05" hidden="false" customHeight="true" outlineLevel="0" collapsed="false">
      <c r="A18" s="49" t="n">
        <v>17</v>
      </c>
      <c r="B18" s="50" t="n">
        <v>4549601</v>
      </c>
      <c r="C18" s="50" t="s">
        <v>759</v>
      </c>
      <c r="D18" s="50"/>
      <c r="E18" s="50" t="s">
        <v>151</v>
      </c>
      <c r="F18" s="51" t="n">
        <v>20</v>
      </c>
      <c r="G18" s="50"/>
      <c r="H18" s="52"/>
      <c r="I18" s="52"/>
      <c r="J18" s="50"/>
      <c r="K18" s="53"/>
      <c r="L18" s="54"/>
    </row>
    <row r="19" s="55" customFormat="true" ht="14.05" hidden="false" customHeight="true" outlineLevel="0" collapsed="false">
      <c r="A19" s="49" t="n">
        <v>18</v>
      </c>
      <c r="B19" s="50" t="n">
        <v>6609601</v>
      </c>
      <c r="C19" s="50" t="s">
        <v>760</v>
      </c>
      <c r="D19" s="50"/>
      <c r="E19" s="50" t="s">
        <v>761</v>
      </c>
      <c r="F19" s="51" t="n">
        <v>40</v>
      </c>
      <c r="G19" s="50"/>
      <c r="H19" s="52"/>
      <c r="I19" s="52"/>
      <c r="J19" s="50"/>
      <c r="K19" s="53"/>
      <c r="L19" s="54"/>
    </row>
    <row r="20" s="55" customFormat="true" ht="14.05" hidden="false" customHeight="true" outlineLevel="0" collapsed="false">
      <c r="A20" s="49" t="n">
        <v>19</v>
      </c>
      <c r="B20" s="56" t="n">
        <v>5979801</v>
      </c>
      <c r="C20" s="56" t="s">
        <v>762</v>
      </c>
      <c r="D20" s="56" t="s">
        <v>437</v>
      </c>
      <c r="E20" s="56" t="s">
        <v>425</v>
      </c>
      <c r="F20" s="57" t="n">
        <v>20</v>
      </c>
      <c r="G20" s="56"/>
      <c r="H20" s="58"/>
      <c r="I20" s="58"/>
      <c r="J20" s="56"/>
      <c r="K20" s="59"/>
      <c r="L20" s="54"/>
    </row>
    <row r="21" s="55" customFormat="true" ht="14.05" hidden="false" customHeight="true" outlineLevel="0" collapsed="false">
      <c r="A21" s="49" t="n">
        <v>20</v>
      </c>
      <c r="B21" s="56" t="n">
        <v>4406102</v>
      </c>
      <c r="C21" s="56" t="s">
        <v>763</v>
      </c>
      <c r="D21" s="56" t="s">
        <v>136</v>
      </c>
      <c r="E21" s="56" t="s">
        <v>387</v>
      </c>
      <c r="F21" s="57" t="n">
        <v>10</v>
      </c>
      <c r="G21" s="56"/>
      <c r="H21" s="58"/>
      <c r="I21" s="58"/>
      <c r="J21" s="56"/>
      <c r="K21" s="59"/>
      <c r="L21" s="54"/>
    </row>
    <row r="22" s="55" customFormat="true" ht="14.05" hidden="false" customHeight="true" outlineLevel="0" collapsed="false">
      <c r="A22" s="49" t="n">
        <v>21</v>
      </c>
      <c r="B22" s="56" t="n">
        <v>4190111</v>
      </c>
      <c r="C22" s="56" t="s">
        <v>764</v>
      </c>
      <c r="D22" s="56" t="s">
        <v>136</v>
      </c>
      <c r="E22" s="56" t="s">
        <v>765</v>
      </c>
      <c r="F22" s="57" t="n">
        <v>10</v>
      </c>
      <c r="G22" s="56"/>
      <c r="H22" s="58"/>
      <c r="I22" s="58"/>
      <c r="J22" s="56"/>
      <c r="K22" s="59"/>
      <c r="L22" s="54"/>
    </row>
    <row r="23" s="55" customFormat="true" ht="14.05" hidden="false" customHeight="true" outlineLevel="0" collapsed="false">
      <c r="A23" s="49" t="n">
        <v>22</v>
      </c>
      <c r="B23" s="56" t="n">
        <v>4325901</v>
      </c>
      <c r="C23" s="56" t="s">
        <v>766</v>
      </c>
      <c r="D23" s="56" t="s">
        <v>161</v>
      </c>
      <c r="E23" s="56" t="s">
        <v>767</v>
      </c>
      <c r="F23" s="57" t="n">
        <v>10</v>
      </c>
      <c r="G23" s="56"/>
      <c r="H23" s="58"/>
      <c r="I23" s="58"/>
      <c r="J23" s="56"/>
      <c r="K23" s="59"/>
      <c r="L23" s="54"/>
    </row>
    <row r="24" s="55" customFormat="true" ht="14.05" hidden="false" customHeight="true" outlineLevel="0" collapsed="false">
      <c r="A24" s="49" t="n">
        <v>23</v>
      </c>
      <c r="B24" s="56" t="n">
        <v>6596601</v>
      </c>
      <c r="C24" s="56" t="s">
        <v>768</v>
      </c>
      <c r="D24" s="56"/>
      <c r="E24" s="56" t="s">
        <v>769</v>
      </c>
      <c r="F24" s="57" t="n">
        <v>10</v>
      </c>
      <c r="G24" s="56"/>
      <c r="H24" s="58"/>
      <c r="I24" s="58"/>
      <c r="J24" s="56"/>
      <c r="K24" s="59"/>
      <c r="L24" s="54"/>
    </row>
    <row r="25" s="55" customFormat="true" ht="14.05" hidden="false" customHeight="true" outlineLevel="0" collapsed="false">
      <c r="A25" s="49" t="n">
        <v>24</v>
      </c>
      <c r="B25" s="56" t="n">
        <v>8556401</v>
      </c>
      <c r="C25" s="56" t="s">
        <v>770</v>
      </c>
      <c r="D25" s="56"/>
      <c r="E25" s="56" t="s">
        <v>406</v>
      </c>
      <c r="F25" s="57" t="n">
        <v>10</v>
      </c>
      <c r="G25" s="56"/>
      <c r="H25" s="58"/>
      <c r="I25" s="58"/>
      <c r="J25" s="56"/>
      <c r="K25" s="59"/>
      <c r="L25" s="54"/>
    </row>
    <row r="26" s="55" customFormat="true" ht="14.05" hidden="false" customHeight="true" outlineLevel="0" collapsed="false">
      <c r="A26" s="49" t="n">
        <v>25</v>
      </c>
      <c r="B26" s="56" t="n">
        <v>3181201</v>
      </c>
      <c r="C26" s="56" t="s">
        <v>771</v>
      </c>
      <c r="D26" s="56" t="s">
        <v>133</v>
      </c>
      <c r="E26" s="56" t="s">
        <v>440</v>
      </c>
      <c r="F26" s="57" t="n">
        <v>10</v>
      </c>
      <c r="G26" s="56"/>
      <c r="H26" s="58"/>
      <c r="I26" s="58"/>
      <c r="J26" s="56"/>
      <c r="K26" s="59"/>
      <c r="L26" s="54"/>
    </row>
    <row r="27" s="55" customFormat="true" ht="14.05" hidden="false" customHeight="true" outlineLevel="0" collapsed="false">
      <c r="A27" s="49" t="n">
        <v>26</v>
      </c>
      <c r="B27" s="56" t="n">
        <v>8582703</v>
      </c>
      <c r="C27" s="56" t="s">
        <v>772</v>
      </c>
      <c r="D27" s="56" t="s">
        <v>773</v>
      </c>
      <c r="E27" s="56" t="s">
        <v>440</v>
      </c>
      <c r="F27" s="57" t="n">
        <v>10</v>
      </c>
      <c r="G27" s="56"/>
      <c r="H27" s="58"/>
      <c r="I27" s="58"/>
      <c r="J27" s="56"/>
      <c r="K27" s="59"/>
      <c r="L27" s="54"/>
    </row>
    <row r="28" s="55" customFormat="true" ht="14.05" hidden="false" customHeight="true" outlineLevel="0" collapsed="false">
      <c r="A28" s="49" t="n">
        <v>27</v>
      </c>
      <c r="B28" s="56" t="n">
        <v>3181212</v>
      </c>
      <c r="C28" s="56" t="s">
        <v>774</v>
      </c>
      <c r="D28" s="56" t="s">
        <v>775</v>
      </c>
      <c r="E28" s="56" t="s">
        <v>440</v>
      </c>
      <c r="F28" s="57" t="n">
        <v>10</v>
      </c>
      <c r="G28" s="56"/>
      <c r="H28" s="58"/>
      <c r="I28" s="58"/>
      <c r="J28" s="56"/>
      <c r="K28" s="59"/>
      <c r="L28" s="54"/>
    </row>
    <row r="29" s="55" customFormat="true" ht="14.05" hidden="false" customHeight="true" outlineLevel="0" collapsed="false">
      <c r="A29" s="49" t="n">
        <v>28</v>
      </c>
      <c r="B29" s="56" t="n">
        <v>3291501</v>
      </c>
      <c r="C29" s="56" t="s">
        <v>776</v>
      </c>
      <c r="D29" s="56"/>
      <c r="E29" s="56" t="s">
        <v>425</v>
      </c>
      <c r="F29" s="57" t="n">
        <v>20</v>
      </c>
      <c r="G29" s="56"/>
      <c r="H29" s="58"/>
      <c r="I29" s="58"/>
      <c r="J29" s="56"/>
      <c r="K29" s="59"/>
      <c r="L29" s="54"/>
    </row>
    <row r="30" s="55" customFormat="true" ht="14.05" hidden="false" customHeight="true" outlineLevel="0" collapsed="false">
      <c r="A30" s="49" t="n">
        <v>29</v>
      </c>
      <c r="B30" s="56" t="n">
        <v>8171901</v>
      </c>
      <c r="C30" s="56" t="s">
        <v>777</v>
      </c>
      <c r="D30" s="56"/>
      <c r="E30" s="56" t="s">
        <v>769</v>
      </c>
      <c r="F30" s="57" t="n">
        <v>10</v>
      </c>
      <c r="G30" s="56"/>
      <c r="H30" s="58"/>
      <c r="I30" s="58"/>
      <c r="J30" s="56"/>
      <c r="K30" s="59"/>
      <c r="L30" s="54"/>
    </row>
    <row r="31" s="55" customFormat="true" ht="14.05" hidden="false" customHeight="true" outlineLevel="0" collapsed="false">
      <c r="A31" s="49" t="n">
        <v>30</v>
      </c>
      <c r="B31" s="56" t="n">
        <v>8320101</v>
      </c>
      <c r="C31" s="56" t="s">
        <v>778</v>
      </c>
      <c r="D31" s="56"/>
      <c r="E31" s="56" t="s">
        <v>769</v>
      </c>
      <c r="F31" s="57" t="n">
        <v>10</v>
      </c>
      <c r="G31" s="56"/>
      <c r="H31" s="58"/>
      <c r="I31" s="58"/>
      <c r="J31" s="56"/>
      <c r="K31" s="59"/>
      <c r="L31" s="54"/>
    </row>
    <row r="32" s="55" customFormat="true" ht="14.05" hidden="false" customHeight="true" outlineLevel="0" collapsed="false">
      <c r="A32" s="49" t="n">
        <v>31</v>
      </c>
      <c r="B32" s="56" t="n">
        <v>8494001</v>
      </c>
      <c r="C32" s="56" t="s">
        <v>779</v>
      </c>
      <c r="D32" s="56"/>
      <c r="E32" s="56" t="s">
        <v>780</v>
      </c>
      <c r="F32" s="57" t="n">
        <v>10</v>
      </c>
      <c r="G32" s="56"/>
      <c r="H32" s="58"/>
      <c r="I32" s="58"/>
      <c r="J32" s="56"/>
      <c r="K32" s="59"/>
      <c r="L32" s="54"/>
    </row>
    <row r="33" s="55" customFormat="true" ht="14.05" hidden="false" customHeight="true" outlineLevel="0" collapsed="false">
      <c r="A33" s="49" t="n">
        <v>32</v>
      </c>
      <c r="B33" s="56"/>
      <c r="C33" s="56" t="s">
        <v>781</v>
      </c>
      <c r="D33" s="56" t="s">
        <v>593</v>
      </c>
      <c r="E33" s="56" t="s">
        <v>406</v>
      </c>
      <c r="F33" s="57" t="n">
        <v>50</v>
      </c>
      <c r="G33" s="56"/>
      <c r="H33" s="58"/>
      <c r="I33" s="58"/>
      <c r="J33" s="56"/>
      <c r="K33" s="59"/>
      <c r="L33" s="54"/>
    </row>
    <row r="34" s="55" customFormat="true" ht="14.05" hidden="false" customHeight="true" outlineLevel="0" collapsed="false">
      <c r="A34" s="49" t="n">
        <v>33</v>
      </c>
      <c r="B34" s="56"/>
      <c r="C34" s="56" t="s">
        <v>781</v>
      </c>
      <c r="D34" s="56" t="s">
        <v>376</v>
      </c>
      <c r="E34" s="56" t="s">
        <v>406</v>
      </c>
      <c r="F34" s="57" t="n">
        <v>50</v>
      </c>
      <c r="G34" s="56"/>
      <c r="H34" s="56"/>
      <c r="I34" s="58"/>
      <c r="J34" s="56"/>
      <c r="K34" s="59"/>
      <c r="L34" s="54"/>
    </row>
    <row r="35" customFormat="false" ht="14.05" hidden="false" customHeight="true" outlineLevel="0" collapsed="false">
      <c r="A35" s="40" t="s">
        <v>28</v>
      </c>
      <c r="B35" s="40"/>
      <c r="C35" s="40"/>
      <c r="D35" s="40"/>
      <c r="E35" s="40"/>
      <c r="F35" s="40"/>
      <c r="G35" s="40"/>
      <c r="H35" s="40"/>
      <c r="I35" s="40"/>
      <c r="J35" s="16"/>
      <c r="K35" s="16"/>
      <c r="L35" s="16"/>
    </row>
    <row r="36" customFormat="false" ht="14.05" hidden="false" customHeight="true" outlineLevel="0" collapsed="false">
      <c r="A36" s="40" t="s">
        <v>29</v>
      </c>
      <c r="B36" s="40"/>
      <c r="C36" s="40"/>
      <c r="D36" s="40"/>
      <c r="E36" s="40"/>
      <c r="F36" s="40"/>
      <c r="G36" s="40"/>
      <c r="H36" s="40"/>
      <c r="I36" s="40"/>
      <c r="J36" s="16"/>
      <c r="K36" s="16"/>
      <c r="L36" s="16"/>
    </row>
  </sheetData>
  <mergeCells count="4">
    <mergeCell ref="A35:I35"/>
    <mergeCell ref="J35:L35"/>
    <mergeCell ref="A36:I36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0.32"/>
    <col collapsed="false" customWidth="true" hidden="false" outlineLevel="0" max="4" min="4" style="0" width="14.15"/>
    <col collapsed="false" customWidth="true" hidden="false" outlineLevel="0" max="5" min="5" style="0" width="14.71"/>
    <col collapsed="false" customWidth="true" hidden="false" outlineLevel="0" max="6" min="6" style="0" width="13.01"/>
    <col collapsed="false" customWidth="true" hidden="false" outlineLevel="0" max="8" min="8" style="0" width="15.58"/>
    <col collapsed="false" customWidth="true" hidden="false" outlineLevel="0" max="9" min="9" style="0" width="11.8"/>
    <col collapsed="false" customWidth="true" hidden="false" outlineLevel="0" max="10" min="10" style="0" width="12.24"/>
    <col collapsed="false" customWidth="true" hidden="false" outlineLevel="0" max="11" min="11" style="0" width="20.02"/>
  </cols>
  <sheetData>
    <row r="1" customFormat="false" ht="105.3" hidden="false" customHeight="true" outlineLevel="0" collapsed="false">
      <c r="A1" s="7" t="s">
        <v>782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3160102</v>
      </c>
      <c r="C2" s="8" t="s">
        <v>783</v>
      </c>
      <c r="D2" s="8" t="s">
        <v>412</v>
      </c>
      <c r="E2" s="8" t="s">
        <v>784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160101</v>
      </c>
      <c r="C3" s="8" t="s">
        <v>783</v>
      </c>
      <c r="D3" s="8" t="s">
        <v>412</v>
      </c>
      <c r="E3" s="8" t="s">
        <v>785</v>
      </c>
      <c r="F3" s="7" t="n">
        <v>1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3160171</v>
      </c>
      <c r="C4" s="8" t="s">
        <v>783</v>
      </c>
      <c r="D4" s="8" t="s">
        <v>415</v>
      </c>
      <c r="E4" s="8" t="s">
        <v>786</v>
      </c>
      <c r="F4" s="7" t="n">
        <v>3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808411</v>
      </c>
      <c r="C5" s="8" t="s">
        <v>787</v>
      </c>
      <c r="D5" s="8" t="s">
        <v>136</v>
      </c>
      <c r="E5" s="8" t="s">
        <v>788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6111502</v>
      </c>
      <c r="C6" s="8" t="s">
        <v>789</v>
      </c>
      <c r="D6" s="8" t="s">
        <v>574</v>
      </c>
      <c r="E6" s="8" t="s">
        <v>790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6111504</v>
      </c>
      <c r="C7" s="8" t="s">
        <v>789</v>
      </c>
      <c r="D7" s="8" t="s">
        <v>574</v>
      </c>
      <c r="E7" s="8" t="s">
        <v>791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6510421</v>
      </c>
      <c r="C8" s="8" t="s">
        <v>792</v>
      </c>
      <c r="D8" s="8"/>
      <c r="E8" s="8" t="s">
        <v>406</v>
      </c>
      <c r="F8" s="7" t="n">
        <v>1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3622301</v>
      </c>
      <c r="C9" s="8" t="s">
        <v>793</v>
      </c>
      <c r="D9" s="8" t="s">
        <v>153</v>
      </c>
      <c r="E9" s="8" t="s">
        <v>788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6278011</v>
      </c>
      <c r="C10" s="8" t="s">
        <v>794</v>
      </c>
      <c r="D10" s="8" t="s">
        <v>447</v>
      </c>
      <c r="E10" s="8" t="s">
        <v>582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4772323</v>
      </c>
      <c r="C11" s="8" t="s">
        <v>795</v>
      </c>
      <c r="D11" s="8"/>
      <c r="E11" s="8" t="s">
        <v>149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4772303</v>
      </c>
      <c r="C12" s="8" t="s">
        <v>796</v>
      </c>
      <c r="D12" s="8" t="s">
        <v>797</v>
      </c>
      <c r="E12" s="8" t="s">
        <v>73</v>
      </c>
      <c r="F12" s="7" t="n">
        <v>3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4772301</v>
      </c>
      <c r="C13" s="8" t="s">
        <v>796</v>
      </c>
      <c r="D13" s="8" t="s">
        <v>797</v>
      </c>
      <c r="E13" s="8" t="s">
        <v>798</v>
      </c>
      <c r="F13" s="7" t="n">
        <v>3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3289602</v>
      </c>
      <c r="C14" s="8" t="s">
        <v>799</v>
      </c>
      <c r="D14" s="8" t="s">
        <v>530</v>
      </c>
      <c r="E14" s="8" t="s">
        <v>800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6300031</v>
      </c>
      <c r="C15" s="8" t="s">
        <v>801</v>
      </c>
      <c r="D15" s="8"/>
      <c r="E15" s="8" t="s">
        <v>802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6300003</v>
      </c>
      <c r="C16" s="8" t="s">
        <v>801</v>
      </c>
      <c r="D16" s="8"/>
      <c r="E16" s="8" t="s">
        <v>803</v>
      </c>
      <c r="F16" s="7" t="n">
        <v>1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4420951</v>
      </c>
      <c r="C17" s="8" t="s">
        <v>804</v>
      </c>
      <c r="D17" s="8" t="s">
        <v>805</v>
      </c>
      <c r="E17" s="8" t="s">
        <v>526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16"/>
      <c r="K18" s="16"/>
      <c r="L18" s="16"/>
    </row>
    <row r="19" customFormat="false" ht="15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16"/>
      <c r="K19" s="16"/>
      <c r="L19" s="16"/>
    </row>
  </sheetData>
  <mergeCells count="4">
    <mergeCell ref="A18:I18"/>
    <mergeCell ref="J18:L18"/>
    <mergeCell ref="A19:I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3.63"/>
    <col collapsed="false" customWidth="true" hidden="false" outlineLevel="0" max="4" min="4" style="0" width="11.43"/>
    <col collapsed="false" customWidth="true" hidden="false" outlineLevel="0" max="5" min="5" style="0" width="15.58"/>
    <col collapsed="false" customWidth="true" hidden="false" outlineLevel="0" max="6" min="6" style="0" width="11.8"/>
    <col collapsed="false" customWidth="true" hidden="false" outlineLevel="0" max="8" min="8" style="0" width="14.64"/>
    <col collapsed="false" customWidth="true" hidden="false" outlineLevel="0" max="9" min="9" style="0" width="12.1"/>
    <col collapsed="false" customWidth="true" hidden="false" outlineLevel="0" max="10" min="10" style="0" width="10.6"/>
    <col collapsed="false" customWidth="true" hidden="false" outlineLevel="0" max="11" min="11" style="0" width="19.72"/>
  </cols>
  <sheetData>
    <row r="1" customFormat="false" ht="86.2" hidden="false" customHeight="true" outlineLevel="0" collapsed="false">
      <c r="A1" s="7" t="s">
        <v>806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8443203</v>
      </c>
      <c r="C2" s="8" t="s">
        <v>807</v>
      </c>
      <c r="D2" s="8" t="s">
        <v>808</v>
      </c>
      <c r="E2" s="8" t="s">
        <v>809</v>
      </c>
      <c r="F2" s="7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4239101</v>
      </c>
      <c r="C3" s="8" t="s">
        <v>810</v>
      </c>
      <c r="D3" s="8" t="s">
        <v>541</v>
      </c>
      <c r="E3" s="8" t="s">
        <v>425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7014740</v>
      </c>
      <c r="C4" s="8" t="s">
        <v>811</v>
      </c>
      <c r="D4" s="8"/>
      <c r="E4" s="8" t="s">
        <v>798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113801</v>
      </c>
      <c r="C5" s="14" t="s">
        <v>812</v>
      </c>
      <c r="D5" s="8" t="s">
        <v>364</v>
      </c>
      <c r="E5" s="8" t="s">
        <v>58</v>
      </c>
      <c r="F5" s="7" t="n">
        <v>3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144401</v>
      </c>
      <c r="C6" s="8" t="s">
        <v>813</v>
      </c>
      <c r="D6" s="8"/>
      <c r="E6" s="8" t="s">
        <v>814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112601</v>
      </c>
      <c r="C7" s="8" t="s">
        <v>815</v>
      </c>
      <c r="D7" s="8"/>
      <c r="E7" s="8" t="s">
        <v>402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112801</v>
      </c>
      <c r="C8" s="8" t="s">
        <v>816</v>
      </c>
      <c r="D8" s="8"/>
      <c r="E8" s="8" t="s">
        <v>402</v>
      </c>
      <c r="F8" s="7" t="n">
        <v>6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323703</v>
      </c>
      <c r="C9" s="8" t="s">
        <v>817</v>
      </c>
      <c r="D9" s="8"/>
      <c r="E9" s="8" t="s">
        <v>629</v>
      </c>
      <c r="F9" s="7" t="n">
        <v>20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4323707</v>
      </c>
      <c r="C10" s="8" t="s">
        <v>817</v>
      </c>
      <c r="D10" s="8"/>
      <c r="E10" s="8" t="s">
        <v>818</v>
      </c>
      <c r="F10" s="7" t="n">
        <v>10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4049601</v>
      </c>
      <c r="C11" s="8" t="s">
        <v>819</v>
      </c>
      <c r="D11" s="8" t="s">
        <v>136</v>
      </c>
      <c r="E11" s="8" t="s">
        <v>82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4278601</v>
      </c>
      <c r="C12" s="8" t="s">
        <v>821</v>
      </c>
      <c r="D12" s="8" t="s">
        <v>822</v>
      </c>
      <c r="E12" s="8" t="s">
        <v>820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5955702</v>
      </c>
      <c r="C13" s="8" t="s">
        <v>823</v>
      </c>
      <c r="D13" s="8"/>
      <c r="E13" s="8" t="s">
        <v>674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5955701</v>
      </c>
      <c r="C14" s="8" t="s">
        <v>824</v>
      </c>
      <c r="D14" s="8"/>
      <c r="E14" s="8" t="s">
        <v>674</v>
      </c>
      <c r="F14" s="7" t="n">
        <v>4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4083311</v>
      </c>
      <c r="C15" s="8" t="s">
        <v>824</v>
      </c>
      <c r="D15" s="8"/>
      <c r="E15" s="8" t="s">
        <v>825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6615276</v>
      </c>
      <c r="C16" s="8" t="s">
        <v>826</v>
      </c>
      <c r="D16" s="8"/>
      <c r="E16" s="8" t="s">
        <v>402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4094401</v>
      </c>
      <c r="C17" s="8" t="s">
        <v>827</v>
      </c>
      <c r="D17" s="8" t="s">
        <v>520</v>
      </c>
      <c r="E17" s="8" t="s">
        <v>373</v>
      </c>
      <c r="F17" s="7" t="n">
        <v>15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9051127</v>
      </c>
      <c r="C18" s="8" t="s">
        <v>828</v>
      </c>
      <c r="D18" s="8"/>
      <c r="E18" s="8" t="s">
        <v>60</v>
      </c>
      <c r="F18" s="7" t="n">
        <v>4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9061797</v>
      </c>
      <c r="C19" s="8" t="s">
        <v>829</v>
      </c>
      <c r="D19" s="8"/>
      <c r="E19" s="8" t="s">
        <v>830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7029584</v>
      </c>
      <c r="C20" s="8" t="s">
        <v>831</v>
      </c>
      <c r="D20" s="8"/>
      <c r="E20" s="8" t="s">
        <v>832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7024409</v>
      </c>
      <c r="C21" s="8" t="s">
        <v>833</v>
      </c>
      <c r="D21" s="8"/>
      <c r="E21" s="8" t="s">
        <v>440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4113701</v>
      </c>
      <c r="C22" s="8" t="s">
        <v>812</v>
      </c>
      <c r="D22" s="8" t="s">
        <v>394</v>
      </c>
      <c r="E22" s="8" t="s">
        <v>58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4277601</v>
      </c>
      <c r="C23" s="8" t="s">
        <v>834</v>
      </c>
      <c r="D23" s="8" t="s">
        <v>593</v>
      </c>
      <c r="E23" s="8" t="s">
        <v>58</v>
      </c>
      <c r="F23" s="7" t="n">
        <v>1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14" t="n">
        <v>4254301</v>
      </c>
      <c r="C24" s="8" t="s">
        <v>835</v>
      </c>
      <c r="D24" s="8" t="s">
        <v>447</v>
      </c>
      <c r="E24" s="8" t="s">
        <v>402</v>
      </c>
      <c r="F24" s="7" t="n">
        <v>1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14" t="n">
        <v>4260901</v>
      </c>
      <c r="C25" s="8" t="s">
        <v>836</v>
      </c>
      <c r="D25" s="8" t="s">
        <v>136</v>
      </c>
      <c r="E25" s="8" t="s">
        <v>402</v>
      </c>
      <c r="F25" s="7" t="n">
        <v>1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14" t="n">
        <v>6651601</v>
      </c>
      <c r="C26" s="8" t="s">
        <v>837</v>
      </c>
      <c r="D26" s="8" t="s">
        <v>37</v>
      </c>
      <c r="E26" s="8" t="s">
        <v>82</v>
      </c>
      <c r="F26" s="7" t="n">
        <v>2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14" t="n">
        <v>5078101</v>
      </c>
      <c r="C27" s="8" t="s">
        <v>838</v>
      </c>
      <c r="D27" s="8"/>
      <c r="E27" s="8" t="s">
        <v>87</v>
      </c>
      <c r="F27" s="7" t="n">
        <v>3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14" t="n">
        <v>3516801</v>
      </c>
      <c r="C28" s="8" t="s">
        <v>839</v>
      </c>
      <c r="D28" s="8" t="s">
        <v>840</v>
      </c>
      <c r="E28" s="8" t="s">
        <v>82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14" t="n">
        <v>4380011</v>
      </c>
      <c r="C29" s="8" t="s">
        <v>841</v>
      </c>
      <c r="D29" s="8"/>
      <c r="E29" s="8" t="s">
        <v>528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14" t="n">
        <v>4115201</v>
      </c>
      <c r="C30" s="8" t="s">
        <v>842</v>
      </c>
      <c r="D30" s="60" t="n">
        <v>0.01</v>
      </c>
      <c r="E30" s="8" t="s">
        <v>80</v>
      </c>
      <c r="F30" s="7" t="n">
        <v>3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14" t="n">
        <v>4115102</v>
      </c>
      <c r="C31" s="8" t="s">
        <v>842</v>
      </c>
      <c r="D31" s="60" t="n">
        <v>0.01</v>
      </c>
      <c r="E31" s="8" t="s">
        <v>131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14" t="n">
        <v>3818801</v>
      </c>
      <c r="C32" s="8" t="s">
        <v>843</v>
      </c>
      <c r="D32" s="8" t="s">
        <v>844</v>
      </c>
      <c r="E32" s="8" t="s">
        <v>496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14" t="n">
        <v>8705201</v>
      </c>
      <c r="C33" s="8" t="s">
        <v>845</v>
      </c>
      <c r="D33" s="8" t="s">
        <v>846</v>
      </c>
      <c r="E33" s="8" t="s">
        <v>847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5" t="n">
        <v>33</v>
      </c>
      <c r="B34" s="14" t="n">
        <v>4003303</v>
      </c>
      <c r="C34" s="8" t="s">
        <v>848</v>
      </c>
      <c r="D34" s="8" t="s">
        <v>849</v>
      </c>
      <c r="E34" s="8" t="s">
        <v>847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40" t="s">
        <v>28</v>
      </c>
      <c r="B35" s="40"/>
      <c r="C35" s="40"/>
      <c r="D35" s="40"/>
      <c r="E35" s="40"/>
      <c r="F35" s="40"/>
      <c r="G35" s="40"/>
      <c r="H35" s="40"/>
      <c r="I35" s="40"/>
      <c r="J35" s="16"/>
      <c r="K35" s="16"/>
      <c r="L35" s="16"/>
    </row>
    <row r="36" customFormat="false" ht="15" hidden="false" customHeight="true" outlineLevel="0" collapsed="false">
      <c r="A36" s="40" t="s">
        <v>29</v>
      </c>
      <c r="B36" s="40"/>
      <c r="C36" s="40"/>
      <c r="D36" s="40"/>
      <c r="E36" s="40"/>
      <c r="F36" s="40"/>
      <c r="G36" s="40"/>
      <c r="H36" s="40"/>
      <c r="I36" s="40"/>
      <c r="J36" s="16"/>
      <c r="K36" s="16"/>
      <c r="L36" s="16"/>
    </row>
  </sheetData>
  <mergeCells count="4">
    <mergeCell ref="A35:I35"/>
    <mergeCell ref="J35:L35"/>
    <mergeCell ref="A36:I36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29.59"/>
    <col collapsed="false" customWidth="true" hidden="false" outlineLevel="0" max="5" min="5" style="0" width="14.01"/>
    <col collapsed="false" customWidth="true" hidden="false" outlineLevel="0" max="6" min="6" style="0" width="13.15"/>
    <col collapsed="false" customWidth="true" hidden="false" outlineLevel="0" max="8" min="8" style="0" width="15.86"/>
    <col collapsed="false" customWidth="true" hidden="false" outlineLevel="0" max="9" min="9" style="0" width="12.24"/>
    <col collapsed="false" customWidth="true" hidden="false" outlineLevel="0" max="10" min="10" style="0" width="11.35"/>
    <col collapsed="false" customWidth="true" hidden="false" outlineLevel="0" max="11" min="11" style="0" width="15.84"/>
  </cols>
  <sheetData>
    <row r="1" customFormat="false" ht="107.75" hidden="false" customHeight="true" outlineLevel="0" collapsed="false">
      <c r="A1" s="7" t="s">
        <v>85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6607605</v>
      </c>
      <c r="C2" s="8" t="s">
        <v>851</v>
      </c>
      <c r="D2" s="8" t="s">
        <v>386</v>
      </c>
      <c r="E2" s="8" t="s">
        <v>387</v>
      </c>
      <c r="F2" s="7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6607805</v>
      </c>
      <c r="C3" s="8" t="s">
        <v>852</v>
      </c>
      <c r="D3" s="8" t="s">
        <v>390</v>
      </c>
      <c r="E3" s="8" t="s">
        <v>387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8730003</v>
      </c>
      <c r="C4" s="8" t="s">
        <v>853</v>
      </c>
      <c r="D4" s="8" t="s">
        <v>136</v>
      </c>
      <c r="E4" s="8" t="s">
        <v>406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8730023</v>
      </c>
      <c r="C5" s="8" t="s">
        <v>854</v>
      </c>
      <c r="D5" s="8" t="s">
        <v>376</v>
      </c>
      <c r="E5" s="8" t="s">
        <v>406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8348701</v>
      </c>
      <c r="C6" s="8" t="s">
        <v>855</v>
      </c>
      <c r="D6" s="8" t="s">
        <v>593</v>
      </c>
      <c r="E6" s="8" t="s">
        <v>856</v>
      </c>
      <c r="F6" s="7" t="n">
        <v>3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8348711</v>
      </c>
      <c r="C7" s="8" t="s">
        <v>857</v>
      </c>
      <c r="D7" s="8" t="s">
        <v>454</v>
      </c>
      <c r="E7" s="8" t="s">
        <v>856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8348721</v>
      </c>
      <c r="C8" s="8" t="s">
        <v>858</v>
      </c>
      <c r="D8" s="8" t="s">
        <v>859</v>
      </c>
      <c r="E8" s="8" t="s">
        <v>856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8134222</v>
      </c>
      <c r="C9" s="8" t="s">
        <v>860</v>
      </c>
      <c r="D9" s="8" t="s">
        <v>136</v>
      </c>
      <c r="E9" s="8" t="s">
        <v>112</v>
      </c>
      <c r="F9" s="7" t="n">
        <v>3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698901</v>
      </c>
      <c r="C10" s="8" t="s">
        <v>861</v>
      </c>
      <c r="D10" s="8" t="s">
        <v>530</v>
      </c>
      <c r="E10" s="8" t="s">
        <v>387</v>
      </c>
      <c r="F10" s="7" t="n">
        <v>3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6607612</v>
      </c>
      <c r="C11" s="8" t="s">
        <v>862</v>
      </c>
      <c r="D11" s="8" t="s">
        <v>384</v>
      </c>
      <c r="E11" s="8" t="s">
        <v>387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7057475</v>
      </c>
      <c r="C12" s="8" t="s">
        <v>863</v>
      </c>
      <c r="D12" s="8"/>
      <c r="E12" s="8" t="s">
        <v>373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9072972</v>
      </c>
      <c r="C13" s="8" t="s">
        <v>864</v>
      </c>
      <c r="D13" s="8"/>
      <c r="E13" s="8" t="s">
        <v>127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40" t="s">
        <v>28</v>
      </c>
      <c r="B14" s="40"/>
      <c r="C14" s="40"/>
      <c r="D14" s="40"/>
      <c r="E14" s="40"/>
      <c r="F14" s="40"/>
      <c r="G14" s="40"/>
      <c r="H14" s="40"/>
      <c r="I14" s="40"/>
      <c r="J14" s="16"/>
      <c r="K14" s="16"/>
      <c r="L14" s="16"/>
    </row>
    <row r="15" customFormat="false" ht="15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16"/>
      <c r="K15" s="16"/>
      <c r="L15" s="16"/>
    </row>
  </sheetData>
  <mergeCells count="4"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32.28"/>
    <col collapsed="false" customWidth="true" hidden="false" outlineLevel="0" max="5" min="5" style="0" width="14.29"/>
    <col collapsed="false" customWidth="true" hidden="false" outlineLevel="0" max="6" min="6" style="0" width="12.15"/>
    <col collapsed="false" customWidth="true" hidden="false" outlineLevel="0" max="8" min="8" style="0" width="15.58"/>
    <col collapsed="false" customWidth="true" hidden="false" outlineLevel="0" max="9" min="9" style="0" width="12.99"/>
    <col collapsed="false" customWidth="true" hidden="false" outlineLevel="0" max="10" min="10" style="0" width="12.55"/>
    <col collapsed="false" customWidth="true" hidden="false" outlineLevel="0" max="11" min="11" style="0" width="16.13"/>
  </cols>
  <sheetData>
    <row r="1" customFormat="false" ht="130.15" hidden="false" customHeight="true" outlineLevel="0" collapsed="false">
      <c r="A1" s="7" t="s">
        <v>865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344801</v>
      </c>
      <c r="C2" s="8" t="s">
        <v>866</v>
      </c>
      <c r="D2" s="8" t="s">
        <v>541</v>
      </c>
      <c r="E2" s="8" t="s">
        <v>60</v>
      </c>
      <c r="F2" s="7" t="n">
        <v>3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4058901</v>
      </c>
      <c r="C3" s="8" t="s">
        <v>867</v>
      </c>
      <c r="D3" s="8" t="s">
        <v>364</v>
      </c>
      <c r="E3" s="8" t="s">
        <v>588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4147401</v>
      </c>
      <c r="C4" s="8" t="s">
        <v>868</v>
      </c>
      <c r="D4" s="8"/>
      <c r="E4" s="8" t="s">
        <v>550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108901</v>
      </c>
      <c r="C5" s="8" t="s">
        <v>869</v>
      </c>
      <c r="D5" s="8" t="s">
        <v>870</v>
      </c>
      <c r="E5" s="8" t="s">
        <v>871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108801</v>
      </c>
      <c r="C6" s="8" t="s">
        <v>869</v>
      </c>
      <c r="D6" s="8" t="s">
        <v>872</v>
      </c>
      <c r="E6" s="8" t="s">
        <v>871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777002</v>
      </c>
      <c r="C7" s="8" t="s">
        <v>873</v>
      </c>
      <c r="D7" s="8" t="s">
        <v>364</v>
      </c>
      <c r="E7" s="8" t="s">
        <v>601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754201</v>
      </c>
      <c r="C8" s="8" t="s">
        <v>874</v>
      </c>
      <c r="D8" s="8" t="s">
        <v>520</v>
      </c>
      <c r="E8" s="8" t="s">
        <v>425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6319001</v>
      </c>
      <c r="C9" s="8" t="s">
        <v>875</v>
      </c>
      <c r="D9" s="8" t="s">
        <v>876</v>
      </c>
      <c r="E9" s="8" t="s">
        <v>550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4262301</v>
      </c>
      <c r="C10" s="8" t="s">
        <v>877</v>
      </c>
      <c r="D10" s="8"/>
      <c r="E10" s="8" t="s">
        <v>428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6319101</v>
      </c>
      <c r="C11" s="8" t="s">
        <v>878</v>
      </c>
      <c r="D11" s="8"/>
      <c r="E11" s="8" t="s">
        <v>55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7029363</v>
      </c>
      <c r="C12" s="8" t="s">
        <v>879</v>
      </c>
      <c r="D12" s="8"/>
      <c r="E12" s="8" t="s">
        <v>60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4188211</v>
      </c>
      <c r="C13" s="8" t="s">
        <v>880</v>
      </c>
      <c r="D13" s="8" t="s">
        <v>881</v>
      </c>
      <c r="E13" s="8" t="s">
        <v>157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4188221</v>
      </c>
      <c r="C14" s="8" t="s">
        <v>882</v>
      </c>
      <c r="D14" s="8" t="s">
        <v>881</v>
      </c>
      <c r="E14" s="8" t="s">
        <v>15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8069711</v>
      </c>
      <c r="C15" s="8" t="s">
        <v>883</v>
      </c>
      <c r="D15" s="8" t="s">
        <v>364</v>
      </c>
      <c r="E15" s="8" t="s">
        <v>884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4148201</v>
      </c>
      <c r="C16" s="8" t="s">
        <v>885</v>
      </c>
      <c r="D16" s="8" t="s">
        <v>886</v>
      </c>
      <c r="E16" s="8" t="s">
        <v>425</v>
      </c>
      <c r="F16" s="7" t="n">
        <v>1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4148301</v>
      </c>
      <c r="C17" s="8" t="s">
        <v>887</v>
      </c>
      <c r="D17" s="8" t="s">
        <v>886</v>
      </c>
      <c r="E17" s="8" t="s">
        <v>425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4210301</v>
      </c>
      <c r="C18" s="8" t="s">
        <v>888</v>
      </c>
      <c r="D18" s="8"/>
      <c r="E18" s="8" t="s">
        <v>425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4308502</v>
      </c>
      <c r="C19" s="8" t="s">
        <v>889</v>
      </c>
      <c r="D19" s="8" t="s">
        <v>539</v>
      </c>
      <c r="E19" s="8" t="s">
        <v>122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4308602</v>
      </c>
      <c r="C20" s="8" t="s">
        <v>889</v>
      </c>
      <c r="D20" s="8" t="s">
        <v>394</v>
      </c>
      <c r="E20" s="8" t="s">
        <v>122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4308802</v>
      </c>
      <c r="C21" s="8" t="s">
        <v>889</v>
      </c>
      <c r="D21" s="8" t="s">
        <v>364</v>
      </c>
      <c r="E21" s="8" t="s">
        <v>122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8136001</v>
      </c>
      <c r="C22" s="8" t="s">
        <v>890</v>
      </c>
      <c r="D22" s="8" t="s">
        <v>452</v>
      </c>
      <c r="E22" s="8" t="s">
        <v>112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</row>
    <row r="24" customFormat="false" ht="1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</sheetData>
  <mergeCells count="4">
    <mergeCell ref="A23:I23"/>
    <mergeCell ref="J23:L23"/>
    <mergeCell ref="A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7" activeCellId="0" sqref="L67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36.31"/>
    <col collapsed="false" customWidth="true" hidden="false" outlineLevel="0" max="4" min="4" style="21" width="10"/>
    <col collapsed="false" customWidth="true" hidden="false" outlineLevel="0" max="5" min="5" style="0" width="15.3"/>
    <col collapsed="false" customWidth="true" hidden="false" outlineLevel="0" max="6" min="6" style="0" width="12"/>
    <col collapsed="false" customWidth="true" hidden="false" outlineLevel="0" max="8" min="8" style="0" width="13.89"/>
    <col collapsed="false" customWidth="true" hidden="false" outlineLevel="0" max="10" min="9" style="0" width="12.99"/>
    <col collapsed="false" customWidth="true" hidden="false" outlineLevel="0" max="11" min="11" style="0" width="18.83"/>
  </cols>
  <sheetData>
    <row r="1" customFormat="false" ht="90.35" hidden="false" customHeight="true" outlineLevel="0" collapsed="false">
      <c r="A1" s="7" t="s">
        <v>891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931801</v>
      </c>
      <c r="C2" s="8" t="s">
        <v>892</v>
      </c>
      <c r="D2" s="6" t="s">
        <v>876</v>
      </c>
      <c r="E2" s="8" t="s">
        <v>425</v>
      </c>
      <c r="F2" s="7" t="n">
        <v>40</v>
      </c>
      <c r="G2" s="14"/>
      <c r="H2" s="15"/>
      <c r="I2" s="15"/>
      <c r="J2" s="15"/>
      <c r="K2" s="10"/>
      <c r="L2" s="11"/>
    </row>
    <row r="3" customFormat="false" ht="16.55" hidden="false" customHeight="true" outlineLevel="0" collapsed="false">
      <c r="A3" s="5" t="n">
        <v>2</v>
      </c>
      <c r="B3" s="14" t="n">
        <v>6779402</v>
      </c>
      <c r="C3" s="8" t="s">
        <v>893</v>
      </c>
      <c r="D3" s="6" t="s">
        <v>894</v>
      </c>
      <c r="E3" s="8" t="s">
        <v>73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8883901</v>
      </c>
      <c r="C4" s="8" t="s">
        <v>895</v>
      </c>
      <c r="D4" s="6"/>
      <c r="E4" s="8" t="s">
        <v>387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018422</v>
      </c>
      <c r="C5" s="8" t="s">
        <v>896</v>
      </c>
      <c r="D5" s="6"/>
      <c r="E5" s="8" t="s">
        <v>114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8378601</v>
      </c>
      <c r="C6" s="8" t="s">
        <v>897</v>
      </c>
      <c r="D6" s="6"/>
      <c r="E6" s="8" t="s">
        <v>87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8516101</v>
      </c>
      <c r="C7" s="8" t="s">
        <v>898</v>
      </c>
      <c r="D7" s="6"/>
      <c r="E7" s="8" t="s">
        <v>87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014911</v>
      </c>
      <c r="C8" s="8" t="s">
        <v>899</v>
      </c>
      <c r="D8" s="6"/>
      <c r="E8" s="8" t="s">
        <v>387</v>
      </c>
      <c r="F8" s="7" t="n">
        <v>1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8892001</v>
      </c>
      <c r="C9" s="8" t="s">
        <v>900</v>
      </c>
      <c r="D9" s="6"/>
      <c r="E9" s="8" t="s">
        <v>901</v>
      </c>
      <c r="F9" s="7" t="n">
        <v>1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4063511</v>
      </c>
      <c r="C10" s="8" t="s">
        <v>902</v>
      </c>
      <c r="D10" s="6" t="s">
        <v>574</v>
      </c>
      <c r="E10" s="8" t="s">
        <v>114</v>
      </c>
      <c r="F10" s="7" t="n">
        <v>4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514411</v>
      </c>
      <c r="C11" s="8" t="s">
        <v>903</v>
      </c>
      <c r="D11" s="6"/>
      <c r="E11" s="8" t="s">
        <v>387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9059978</v>
      </c>
      <c r="C12" s="8" t="s">
        <v>904</v>
      </c>
      <c r="D12" s="6"/>
      <c r="E12" s="8" t="s">
        <v>905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9057268</v>
      </c>
      <c r="C13" s="8" t="s">
        <v>906</v>
      </c>
      <c r="D13" s="6"/>
      <c r="E13" s="8" t="s">
        <v>907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4770301</v>
      </c>
      <c r="C14" s="8" t="s">
        <v>908</v>
      </c>
      <c r="D14" s="6"/>
      <c r="E14" s="8" t="s">
        <v>909</v>
      </c>
      <c r="F14" s="7" t="n">
        <v>3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3090461</v>
      </c>
      <c r="C15" s="8" t="s">
        <v>910</v>
      </c>
      <c r="D15" s="6"/>
      <c r="E15" s="8" t="s">
        <v>911</v>
      </c>
      <c r="F15" s="7" t="n">
        <v>3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6312851</v>
      </c>
      <c r="C16" s="8" t="s">
        <v>912</v>
      </c>
      <c r="D16" s="6"/>
      <c r="E16" s="8" t="s">
        <v>387</v>
      </c>
      <c r="F16" s="7" t="n">
        <v>3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9068866</v>
      </c>
      <c r="C17" s="8" t="s">
        <v>913</v>
      </c>
      <c r="D17" s="6"/>
      <c r="E17" s="8" t="s">
        <v>618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7016639</v>
      </c>
      <c r="C18" s="8" t="s">
        <v>914</v>
      </c>
      <c r="D18" s="6"/>
      <c r="E18" s="8" t="s">
        <v>915</v>
      </c>
      <c r="F18" s="7" t="n">
        <v>4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5461322</v>
      </c>
      <c r="C19" s="8" t="s">
        <v>914</v>
      </c>
      <c r="D19" s="6"/>
      <c r="E19" s="8" t="s">
        <v>916</v>
      </c>
      <c r="F19" s="7" t="n">
        <v>3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9055729</v>
      </c>
      <c r="C20" s="8" t="s">
        <v>917</v>
      </c>
      <c r="D20" s="6"/>
      <c r="E20" s="8" t="s">
        <v>918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7058976</v>
      </c>
      <c r="C21" s="8" t="s">
        <v>919</v>
      </c>
      <c r="D21" s="6"/>
      <c r="E21" s="8" t="s">
        <v>920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7058978</v>
      </c>
      <c r="C22" s="8" t="s">
        <v>921</v>
      </c>
      <c r="D22" s="6"/>
      <c r="E22" s="8" t="s">
        <v>920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8080301</v>
      </c>
      <c r="C23" s="8" t="s">
        <v>922</v>
      </c>
      <c r="D23" s="6"/>
      <c r="E23" s="8" t="s">
        <v>923</v>
      </c>
      <c r="F23" s="7" t="n">
        <v>3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14" t="n">
        <v>3551171</v>
      </c>
      <c r="C24" s="8" t="s">
        <v>924</v>
      </c>
      <c r="D24" s="6"/>
      <c r="E24" s="8" t="s">
        <v>925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14" t="n">
        <v>3551122</v>
      </c>
      <c r="C25" s="8" t="s">
        <v>926</v>
      </c>
      <c r="D25" s="6"/>
      <c r="E25" s="8" t="s">
        <v>927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14" t="n">
        <v>3155861</v>
      </c>
      <c r="C26" s="8" t="s">
        <v>928</v>
      </c>
      <c r="D26" s="6"/>
      <c r="E26" s="8" t="s">
        <v>929</v>
      </c>
      <c r="F26" s="7" t="n">
        <v>1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14" t="n">
        <v>3208401</v>
      </c>
      <c r="C27" s="8" t="s">
        <v>930</v>
      </c>
      <c r="D27" s="6"/>
      <c r="E27" s="8" t="s">
        <v>373</v>
      </c>
      <c r="F27" s="7" t="n">
        <v>1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14" t="n">
        <v>4732501</v>
      </c>
      <c r="C28" s="8" t="s">
        <v>931</v>
      </c>
      <c r="D28" s="6"/>
      <c r="E28" s="8"/>
      <c r="F28" s="7" t="n">
        <v>1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14" t="n">
        <v>7049147</v>
      </c>
      <c r="C29" s="8" t="s">
        <v>932</v>
      </c>
      <c r="D29" s="6"/>
      <c r="E29" s="8" t="s">
        <v>933</v>
      </c>
      <c r="F29" s="7" t="n">
        <v>1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14" t="n">
        <v>7053865</v>
      </c>
      <c r="C30" s="8" t="s">
        <v>934</v>
      </c>
      <c r="D30" s="6"/>
      <c r="E30" s="8" t="s">
        <v>920</v>
      </c>
      <c r="F30" s="7" t="n">
        <v>1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14" t="n">
        <v>4628251</v>
      </c>
      <c r="C31" s="8" t="s">
        <v>935</v>
      </c>
      <c r="D31" s="6"/>
      <c r="E31" s="8" t="s">
        <v>582</v>
      </c>
      <c r="F31" s="7" t="n">
        <v>1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14" t="n">
        <v>8174221</v>
      </c>
      <c r="C32" s="8" t="s">
        <v>936</v>
      </c>
      <c r="D32" s="6"/>
      <c r="E32" s="8"/>
      <c r="F32" s="7" t="n">
        <v>3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14" t="n">
        <v>8174211</v>
      </c>
      <c r="C33" s="8" t="s">
        <v>937</v>
      </c>
      <c r="D33" s="6"/>
      <c r="E33" s="8" t="s">
        <v>588</v>
      </c>
      <c r="F33" s="7" t="n">
        <v>3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5" t="n">
        <v>33</v>
      </c>
      <c r="B34" s="14" t="n">
        <v>8702601</v>
      </c>
      <c r="C34" s="8" t="s">
        <v>938</v>
      </c>
      <c r="D34" s="6"/>
      <c r="E34" s="8" t="s">
        <v>588</v>
      </c>
      <c r="F34" s="7" t="n">
        <v>3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5" t="n">
        <v>34</v>
      </c>
      <c r="B35" s="14" t="n">
        <v>8757811</v>
      </c>
      <c r="C35" s="8" t="s">
        <v>939</v>
      </c>
      <c r="D35" s="6" t="s">
        <v>37</v>
      </c>
      <c r="E35" s="8" t="s">
        <v>580</v>
      </c>
      <c r="F35" s="7" t="n">
        <v>10</v>
      </c>
      <c r="G35" s="14"/>
      <c r="H35" s="15"/>
      <c r="I35" s="15"/>
      <c r="J35" s="15"/>
      <c r="K35" s="10"/>
      <c r="L35" s="11"/>
    </row>
    <row r="36" customFormat="false" ht="15" hidden="false" customHeight="true" outlineLevel="0" collapsed="false">
      <c r="A36" s="5" t="n">
        <v>35</v>
      </c>
      <c r="B36" s="14" t="n">
        <v>8757801</v>
      </c>
      <c r="C36" s="8" t="s">
        <v>940</v>
      </c>
      <c r="D36" s="6" t="s">
        <v>514</v>
      </c>
      <c r="E36" s="8" t="s">
        <v>73</v>
      </c>
      <c r="F36" s="7" t="n">
        <v>10</v>
      </c>
      <c r="G36" s="14"/>
      <c r="H36" s="15"/>
      <c r="I36" s="15"/>
      <c r="J36" s="15"/>
      <c r="K36" s="10"/>
      <c r="L36" s="11"/>
    </row>
    <row r="37" customFormat="false" ht="15" hidden="false" customHeight="true" outlineLevel="0" collapsed="false">
      <c r="A37" s="5" t="n">
        <v>36</v>
      </c>
      <c r="B37" s="14" t="n">
        <v>8308401</v>
      </c>
      <c r="C37" s="8" t="s">
        <v>941</v>
      </c>
      <c r="D37" s="6" t="s">
        <v>452</v>
      </c>
      <c r="E37" s="8" t="s">
        <v>151</v>
      </c>
      <c r="F37" s="7" t="n">
        <v>20</v>
      </c>
      <c r="G37" s="14"/>
      <c r="H37" s="15"/>
      <c r="I37" s="15"/>
      <c r="J37" s="15"/>
      <c r="K37" s="10"/>
      <c r="L37" s="11"/>
    </row>
    <row r="38" customFormat="false" ht="15" hidden="false" customHeight="true" outlineLevel="0" collapsed="false">
      <c r="A38" s="5" t="n">
        <v>37</v>
      </c>
      <c r="B38" s="14" t="n">
        <v>8308403</v>
      </c>
      <c r="C38" s="8" t="s">
        <v>941</v>
      </c>
      <c r="D38" s="6" t="s">
        <v>452</v>
      </c>
      <c r="E38" s="8" t="s">
        <v>402</v>
      </c>
      <c r="F38" s="7" t="n">
        <v>20</v>
      </c>
      <c r="G38" s="14"/>
      <c r="H38" s="15"/>
      <c r="I38" s="15"/>
      <c r="J38" s="15"/>
      <c r="K38" s="10"/>
      <c r="L38" s="11"/>
    </row>
    <row r="39" customFormat="false" ht="15" hidden="false" customHeight="true" outlineLevel="0" collapsed="false">
      <c r="A39" s="5" t="n">
        <v>38</v>
      </c>
      <c r="B39" s="14" t="n">
        <v>8308402</v>
      </c>
      <c r="C39" s="8" t="s">
        <v>941</v>
      </c>
      <c r="D39" s="6" t="s">
        <v>452</v>
      </c>
      <c r="E39" s="8" t="s">
        <v>387</v>
      </c>
      <c r="F39" s="7" t="n">
        <v>20</v>
      </c>
      <c r="G39" s="14"/>
      <c r="H39" s="15"/>
      <c r="I39" s="15"/>
      <c r="J39" s="15"/>
      <c r="K39" s="10"/>
      <c r="L39" s="11"/>
    </row>
    <row r="40" customFormat="false" ht="15" hidden="false" customHeight="true" outlineLevel="0" collapsed="false">
      <c r="A40" s="5" t="n">
        <v>39</v>
      </c>
      <c r="B40" s="14" t="n">
        <v>7034476</v>
      </c>
      <c r="C40" s="8" t="s">
        <v>942</v>
      </c>
      <c r="D40" s="6"/>
      <c r="E40" s="8" t="s">
        <v>73</v>
      </c>
      <c r="F40" s="7" t="n">
        <v>20</v>
      </c>
      <c r="G40" s="14"/>
      <c r="H40" s="15"/>
      <c r="I40" s="15"/>
      <c r="J40" s="15"/>
      <c r="K40" s="10"/>
      <c r="L40" s="11"/>
    </row>
    <row r="41" customFormat="false" ht="15" hidden="false" customHeight="true" outlineLevel="0" collapsed="false">
      <c r="A41" s="5" t="n">
        <v>40</v>
      </c>
      <c r="B41" s="14" t="n">
        <v>8534201</v>
      </c>
      <c r="C41" s="8" t="s">
        <v>943</v>
      </c>
      <c r="D41" s="6"/>
      <c r="E41" s="8" t="s">
        <v>944</v>
      </c>
      <c r="F41" s="7" t="n">
        <v>20</v>
      </c>
      <c r="G41" s="14"/>
      <c r="H41" s="15"/>
      <c r="I41" s="15"/>
      <c r="J41" s="15"/>
      <c r="K41" s="10"/>
      <c r="L41" s="11"/>
    </row>
    <row r="42" customFormat="false" ht="15" hidden="false" customHeight="true" outlineLevel="0" collapsed="false">
      <c r="A42" s="5" t="n">
        <v>41</v>
      </c>
      <c r="B42" s="14" t="n">
        <v>8489012</v>
      </c>
      <c r="C42" s="8" t="s">
        <v>945</v>
      </c>
      <c r="D42" s="6"/>
      <c r="E42" s="8" t="s">
        <v>584</v>
      </c>
      <c r="F42" s="7" t="n">
        <v>10</v>
      </c>
      <c r="G42" s="14"/>
      <c r="H42" s="15"/>
      <c r="I42" s="15"/>
      <c r="J42" s="15"/>
      <c r="K42" s="10"/>
      <c r="L42" s="11"/>
    </row>
    <row r="43" customFormat="false" ht="15" hidden="false" customHeight="true" outlineLevel="0" collapsed="false">
      <c r="A43" s="5" t="n">
        <v>42</v>
      </c>
      <c r="B43" s="14" t="n">
        <v>7041878</v>
      </c>
      <c r="C43" s="8" t="s">
        <v>946</v>
      </c>
      <c r="D43" s="6"/>
      <c r="E43" s="8" t="s">
        <v>933</v>
      </c>
      <c r="F43" s="7" t="n">
        <v>10</v>
      </c>
      <c r="G43" s="14"/>
      <c r="H43" s="15"/>
      <c r="I43" s="15"/>
      <c r="J43" s="15"/>
      <c r="K43" s="10"/>
      <c r="L43" s="11"/>
    </row>
    <row r="44" customFormat="false" ht="15" hidden="false" customHeight="true" outlineLevel="0" collapsed="false">
      <c r="A44" s="5" t="n">
        <v>43</v>
      </c>
      <c r="B44" s="14" t="n">
        <v>3004121</v>
      </c>
      <c r="C44" s="8" t="s">
        <v>947</v>
      </c>
      <c r="D44" s="6"/>
      <c r="E44" s="8" t="s">
        <v>582</v>
      </c>
      <c r="F44" s="7" t="n">
        <v>10</v>
      </c>
      <c r="G44" s="14"/>
      <c r="H44" s="15"/>
      <c r="I44" s="15"/>
      <c r="J44" s="15"/>
      <c r="K44" s="10"/>
      <c r="L44" s="11"/>
    </row>
    <row r="45" customFormat="false" ht="15" hidden="false" customHeight="true" outlineLevel="0" collapsed="false">
      <c r="A45" s="5" t="n">
        <v>44</v>
      </c>
      <c r="B45" s="14" t="n">
        <v>3012641</v>
      </c>
      <c r="C45" s="8" t="s">
        <v>948</v>
      </c>
      <c r="D45" s="6"/>
      <c r="E45" s="8" t="s">
        <v>949</v>
      </c>
      <c r="F45" s="7" t="n">
        <v>10</v>
      </c>
      <c r="G45" s="14"/>
      <c r="H45" s="15"/>
      <c r="I45" s="15"/>
      <c r="J45" s="15"/>
      <c r="K45" s="10"/>
      <c r="L45" s="11"/>
    </row>
    <row r="46" customFormat="false" ht="15" hidden="false" customHeight="true" outlineLevel="0" collapsed="false">
      <c r="A46" s="5" t="n">
        <v>45</v>
      </c>
      <c r="B46" s="14" t="n">
        <v>8286201</v>
      </c>
      <c r="C46" s="8" t="s">
        <v>950</v>
      </c>
      <c r="D46" s="6"/>
      <c r="E46" s="8" t="s">
        <v>373</v>
      </c>
      <c r="F46" s="7" t="n">
        <v>20</v>
      </c>
      <c r="G46" s="14"/>
      <c r="H46" s="15"/>
      <c r="I46" s="15"/>
      <c r="J46" s="15"/>
      <c r="K46" s="10"/>
      <c r="L46" s="11"/>
    </row>
    <row r="47" customFormat="false" ht="15" hidden="false" customHeight="true" outlineLevel="0" collapsed="false">
      <c r="A47" s="5" t="n">
        <v>46</v>
      </c>
      <c r="B47" s="14" t="n">
        <v>7055252</v>
      </c>
      <c r="C47" s="8" t="s">
        <v>951</v>
      </c>
      <c r="D47" s="6"/>
      <c r="E47" s="8" t="s">
        <v>618</v>
      </c>
      <c r="F47" s="7" t="n">
        <v>10</v>
      </c>
      <c r="G47" s="14"/>
      <c r="H47" s="15"/>
      <c r="I47" s="15"/>
      <c r="J47" s="15"/>
      <c r="K47" s="10"/>
      <c r="L47" s="11"/>
    </row>
    <row r="48" customFormat="false" ht="15" hidden="false" customHeight="true" outlineLevel="0" collapsed="false">
      <c r="A48" s="5" t="n">
        <v>47</v>
      </c>
      <c r="B48" s="14" t="n">
        <v>8704701</v>
      </c>
      <c r="C48" s="8" t="s">
        <v>952</v>
      </c>
      <c r="D48" s="6" t="s">
        <v>610</v>
      </c>
      <c r="E48" s="8" t="s">
        <v>402</v>
      </c>
      <c r="F48" s="7" t="n">
        <v>10</v>
      </c>
      <c r="G48" s="14"/>
      <c r="H48" s="15"/>
      <c r="I48" s="15"/>
      <c r="J48" s="15"/>
      <c r="K48" s="10"/>
      <c r="L48" s="11"/>
    </row>
    <row r="49" customFormat="false" ht="15" hidden="false" customHeight="true" outlineLevel="0" collapsed="false">
      <c r="A49" s="5" t="n">
        <v>48</v>
      </c>
      <c r="B49" s="14" t="n">
        <v>8493501</v>
      </c>
      <c r="C49" s="8" t="s">
        <v>953</v>
      </c>
      <c r="D49" s="6"/>
      <c r="E49" s="8" t="s">
        <v>58</v>
      </c>
      <c r="F49" s="7" t="n">
        <v>20</v>
      </c>
      <c r="G49" s="14"/>
      <c r="H49" s="15"/>
      <c r="I49" s="15"/>
      <c r="J49" s="15"/>
      <c r="K49" s="10"/>
      <c r="L49" s="11"/>
    </row>
    <row r="50" customFormat="false" ht="15" hidden="false" customHeight="true" outlineLevel="0" collapsed="false">
      <c r="A50" s="5" t="n">
        <v>49</v>
      </c>
      <c r="B50" s="14" t="n">
        <v>8878001</v>
      </c>
      <c r="C50" s="8" t="s">
        <v>954</v>
      </c>
      <c r="D50" s="6"/>
      <c r="E50" s="8"/>
      <c r="F50" s="7" t="n">
        <v>20</v>
      </c>
      <c r="G50" s="14"/>
      <c r="H50" s="15"/>
      <c r="I50" s="15"/>
      <c r="J50" s="15"/>
      <c r="K50" s="10"/>
      <c r="L50" s="11"/>
    </row>
    <row r="51" customFormat="false" ht="15" hidden="false" customHeight="true" outlineLevel="0" collapsed="false">
      <c r="A51" s="5" t="n">
        <v>50</v>
      </c>
      <c r="B51" s="14" t="n">
        <v>8534801</v>
      </c>
      <c r="C51" s="8" t="s">
        <v>955</v>
      </c>
      <c r="D51" s="6" t="s">
        <v>956</v>
      </c>
      <c r="E51" s="8" t="s">
        <v>73</v>
      </c>
      <c r="F51" s="7" t="n">
        <v>10</v>
      </c>
      <c r="G51" s="14"/>
      <c r="H51" s="15"/>
      <c r="I51" s="15"/>
      <c r="J51" s="15"/>
      <c r="K51" s="10"/>
      <c r="L51" s="11"/>
    </row>
    <row r="52" customFormat="false" ht="15" hidden="false" customHeight="true" outlineLevel="0" collapsed="false">
      <c r="A52" s="5" t="n">
        <v>51</v>
      </c>
      <c r="B52" s="14" t="n">
        <v>3092671</v>
      </c>
      <c r="C52" s="8" t="s">
        <v>957</v>
      </c>
      <c r="D52" s="6"/>
      <c r="E52" s="8" t="s">
        <v>958</v>
      </c>
      <c r="F52" s="7" t="n">
        <v>10</v>
      </c>
      <c r="G52" s="14"/>
      <c r="H52" s="15"/>
      <c r="I52" s="15"/>
      <c r="J52" s="15"/>
      <c r="K52" s="10"/>
      <c r="L52" s="11"/>
    </row>
    <row r="53" customFormat="false" ht="15" hidden="false" customHeight="true" outlineLevel="0" collapsed="false">
      <c r="A53" s="5" t="n">
        <v>52</v>
      </c>
      <c r="B53" s="14" t="n">
        <v>7057827</v>
      </c>
      <c r="C53" s="8" t="s">
        <v>959</v>
      </c>
      <c r="D53" s="6"/>
      <c r="E53" s="8" t="s">
        <v>960</v>
      </c>
      <c r="F53" s="7" t="n">
        <v>10</v>
      </c>
      <c r="G53" s="14"/>
      <c r="H53" s="15"/>
      <c r="I53" s="15"/>
      <c r="J53" s="15"/>
      <c r="K53" s="10"/>
      <c r="L53" s="11"/>
    </row>
    <row r="54" customFormat="false" ht="15" hidden="false" customHeight="true" outlineLevel="0" collapsed="false">
      <c r="A54" s="5" t="n">
        <v>53</v>
      </c>
      <c r="B54" s="14" t="n">
        <v>7036455</v>
      </c>
      <c r="C54" s="8" t="s">
        <v>961</v>
      </c>
      <c r="D54" s="6"/>
      <c r="E54" s="8" t="s">
        <v>962</v>
      </c>
      <c r="F54" s="7" t="n">
        <v>20</v>
      </c>
      <c r="G54" s="14"/>
      <c r="H54" s="15"/>
      <c r="I54" s="15"/>
      <c r="J54" s="15"/>
      <c r="K54" s="10"/>
      <c r="L54" s="11"/>
    </row>
    <row r="55" customFormat="false" ht="15" hidden="false" customHeight="true" outlineLevel="0" collapsed="false">
      <c r="A55" s="5" t="n">
        <v>54</v>
      </c>
      <c r="B55" s="14" t="n">
        <v>7048609</v>
      </c>
      <c r="C55" s="8" t="s">
        <v>963</v>
      </c>
      <c r="D55" s="6"/>
      <c r="E55" s="8" t="s">
        <v>127</v>
      </c>
      <c r="F55" s="7" t="n">
        <v>10</v>
      </c>
      <c r="G55" s="14"/>
      <c r="H55" s="15"/>
      <c r="I55" s="15"/>
      <c r="J55" s="15"/>
      <c r="K55" s="10"/>
      <c r="L55" s="11"/>
    </row>
    <row r="56" customFormat="false" ht="15" hidden="false" customHeight="true" outlineLevel="0" collapsed="false">
      <c r="A56" s="5" t="n">
        <v>55</v>
      </c>
      <c r="B56" s="14" t="n">
        <v>4282201</v>
      </c>
      <c r="C56" s="8" t="s">
        <v>964</v>
      </c>
      <c r="D56" s="6"/>
      <c r="E56" s="8"/>
      <c r="F56" s="7" t="n">
        <v>10</v>
      </c>
      <c r="G56" s="14"/>
      <c r="H56" s="15"/>
      <c r="I56" s="15"/>
      <c r="J56" s="15"/>
      <c r="K56" s="10"/>
      <c r="L56" s="11"/>
    </row>
    <row r="57" customFormat="false" ht="15" hidden="false" customHeight="true" outlineLevel="0" collapsed="false">
      <c r="A57" s="5" t="n">
        <v>56</v>
      </c>
      <c r="B57" s="14" t="n">
        <v>3013661</v>
      </c>
      <c r="C57" s="8" t="s">
        <v>965</v>
      </c>
      <c r="D57" s="6"/>
      <c r="E57" s="8" t="s">
        <v>582</v>
      </c>
      <c r="F57" s="7" t="n">
        <v>20</v>
      </c>
      <c r="G57" s="14"/>
      <c r="H57" s="15"/>
      <c r="I57" s="15"/>
      <c r="J57" s="15"/>
      <c r="K57" s="10"/>
      <c r="L57" s="11"/>
    </row>
    <row r="58" customFormat="false" ht="15" hidden="false" customHeight="true" outlineLevel="0" collapsed="false">
      <c r="A58" s="5" t="n">
        <v>57</v>
      </c>
      <c r="B58" s="14" t="n">
        <v>6626308</v>
      </c>
      <c r="C58" s="8" t="s">
        <v>966</v>
      </c>
      <c r="D58" s="6"/>
      <c r="E58" s="8" t="s">
        <v>967</v>
      </c>
      <c r="F58" s="7" t="n">
        <v>20</v>
      </c>
      <c r="G58" s="14"/>
      <c r="H58" s="15"/>
      <c r="I58" s="15"/>
      <c r="J58" s="15"/>
      <c r="K58" s="10"/>
      <c r="L58" s="11"/>
    </row>
    <row r="59" customFormat="false" ht="15" hidden="false" customHeight="true" outlineLevel="0" collapsed="false">
      <c r="A59" s="5" t="n">
        <v>58</v>
      </c>
      <c r="B59" s="14" t="n">
        <v>6626351</v>
      </c>
      <c r="C59" s="8" t="s">
        <v>968</v>
      </c>
      <c r="D59" s="6"/>
      <c r="E59" s="8" t="s">
        <v>409</v>
      </c>
      <c r="F59" s="7" t="n">
        <v>20</v>
      </c>
      <c r="G59" s="14"/>
      <c r="H59" s="15"/>
      <c r="I59" s="15"/>
      <c r="J59" s="15"/>
      <c r="K59" s="10"/>
      <c r="L59" s="11"/>
    </row>
    <row r="60" customFormat="false" ht="15" hidden="false" customHeight="true" outlineLevel="0" collapsed="false">
      <c r="A60" s="5" t="n">
        <v>59</v>
      </c>
      <c r="B60" s="14" t="n">
        <v>6626361</v>
      </c>
      <c r="C60" s="8" t="s">
        <v>969</v>
      </c>
      <c r="D60" s="6"/>
      <c r="E60" s="8" t="s">
        <v>580</v>
      </c>
      <c r="F60" s="7" t="n">
        <v>10</v>
      </c>
      <c r="G60" s="14"/>
      <c r="H60" s="15"/>
      <c r="I60" s="15"/>
      <c r="J60" s="15"/>
      <c r="K60" s="10"/>
      <c r="L60" s="11"/>
    </row>
    <row r="61" customFormat="false" ht="15" hidden="false" customHeight="true" outlineLevel="0" collapsed="false">
      <c r="A61" s="5" t="n">
        <v>60</v>
      </c>
      <c r="B61" s="14" t="n">
        <v>6626341</v>
      </c>
      <c r="C61" s="8" t="s">
        <v>970</v>
      </c>
      <c r="D61" s="6"/>
      <c r="E61" s="8" t="s">
        <v>971</v>
      </c>
      <c r="F61" s="7" t="n">
        <v>10</v>
      </c>
      <c r="G61" s="14"/>
      <c r="H61" s="15"/>
      <c r="I61" s="15"/>
      <c r="J61" s="15"/>
      <c r="K61" s="10"/>
      <c r="L61" s="11"/>
    </row>
    <row r="62" customFormat="false" ht="15" hidden="false" customHeight="true" outlineLevel="0" collapsed="false">
      <c r="A62" s="5" t="n">
        <v>61</v>
      </c>
      <c r="B62" s="14" t="n">
        <v>8178751</v>
      </c>
      <c r="C62" s="8" t="s">
        <v>972</v>
      </c>
      <c r="D62" s="6"/>
      <c r="E62" s="8" t="s">
        <v>117</v>
      </c>
      <c r="F62" s="7" t="n">
        <v>20</v>
      </c>
      <c r="G62" s="14"/>
      <c r="H62" s="15"/>
      <c r="I62" s="15"/>
      <c r="J62" s="15"/>
      <c r="K62" s="10"/>
      <c r="L62" s="11"/>
    </row>
    <row r="63" customFormat="false" ht="15" hidden="false" customHeight="true" outlineLevel="0" collapsed="false">
      <c r="A63" s="5" t="n">
        <v>62</v>
      </c>
      <c r="B63" s="14" t="n">
        <v>8755811</v>
      </c>
      <c r="C63" s="8" t="s">
        <v>973</v>
      </c>
      <c r="D63" s="6"/>
      <c r="E63" s="8" t="s">
        <v>974</v>
      </c>
      <c r="F63" s="7" t="n">
        <v>10</v>
      </c>
      <c r="G63" s="14"/>
      <c r="H63" s="15"/>
      <c r="I63" s="15"/>
      <c r="J63" s="15"/>
      <c r="K63" s="10"/>
      <c r="L63" s="11"/>
    </row>
    <row r="64" customFormat="false" ht="15" hidden="false" customHeight="true" outlineLevel="0" collapsed="false">
      <c r="A64" s="5" t="n">
        <v>63</v>
      </c>
      <c r="B64" s="14" t="n">
        <v>3018751</v>
      </c>
      <c r="C64" s="8" t="s">
        <v>975</v>
      </c>
      <c r="D64" s="6"/>
      <c r="E64" s="8" t="s">
        <v>582</v>
      </c>
      <c r="F64" s="7" t="n">
        <v>20</v>
      </c>
      <c r="G64" s="14"/>
      <c r="H64" s="15"/>
      <c r="I64" s="15"/>
      <c r="J64" s="15"/>
      <c r="K64" s="10"/>
      <c r="L64" s="11"/>
    </row>
    <row r="65" customFormat="false" ht="15" hidden="false" customHeight="true" outlineLevel="0" collapsed="false">
      <c r="A65" s="5" t="n">
        <v>64</v>
      </c>
      <c r="B65" s="14" t="n">
        <v>3018851</v>
      </c>
      <c r="C65" s="8" t="s">
        <v>976</v>
      </c>
      <c r="D65" s="6"/>
      <c r="E65" s="8" t="s">
        <v>582</v>
      </c>
      <c r="F65" s="7" t="n">
        <v>20</v>
      </c>
      <c r="G65" s="14"/>
      <c r="H65" s="15"/>
      <c r="I65" s="15"/>
      <c r="J65" s="15"/>
      <c r="K65" s="10"/>
      <c r="L65" s="11"/>
    </row>
    <row r="66" customFormat="false" ht="15" hidden="false" customHeight="true" outlineLevel="0" collapsed="false">
      <c r="A66" s="5" t="n">
        <v>65</v>
      </c>
      <c r="B66" s="14" t="n">
        <v>9079469</v>
      </c>
      <c r="C66" s="8" t="s">
        <v>977</v>
      </c>
      <c r="D66" s="6"/>
      <c r="E66" s="8" t="s">
        <v>978</v>
      </c>
      <c r="F66" s="7" t="n">
        <v>20</v>
      </c>
      <c r="G66" s="14"/>
      <c r="H66" s="15"/>
      <c r="I66" s="15"/>
      <c r="J66" s="15"/>
      <c r="K66" s="10"/>
      <c r="L66" s="11"/>
    </row>
    <row r="67" customFormat="false" ht="15" hidden="false" customHeight="true" outlineLevel="0" collapsed="false">
      <c r="A67" s="5" t="n">
        <v>66</v>
      </c>
      <c r="B67" s="14" t="n">
        <v>7031310</v>
      </c>
      <c r="C67" s="8" t="s">
        <v>979</v>
      </c>
      <c r="D67" s="6" t="s">
        <v>980</v>
      </c>
      <c r="E67" s="8" t="s">
        <v>87</v>
      </c>
      <c r="F67" s="7" t="n">
        <v>10</v>
      </c>
      <c r="G67" s="14"/>
      <c r="H67" s="15"/>
      <c r="I67" s="15"/>
      <c r="J67" s="15"/>
      <c r="K67" s="10"/>
      <c r="L67" s="11"/>
    </row>
    <row r="68" customFormat="false" ht="15" hidden="false" customHeight="true" outlineLevel="0" collapsed="false">
      <c r="A68" s="40" t="s">
        <v>28</v>
      </c>
      <c r="B68" s="40"/>
      <c r="C68" s="40"/>
      <c r="D68" s="40"/>
      <c r="E68" s="40"/>
      <c r="F68" s="40"/>
      <c r="G68" s="40"/>
      <c r="H68" s="40"/>
      <c r="I68" s="40"/>
      <c r="J68" s="16"/>
      <c r="K68" s="16"/>
      <c r="L68" s="16"/>
    </row>
    <row r="69" customFormat="false" ht="15" hidden="false" customHeight="true" outlineLevel="0" collapsed="false">
      <c r="A69" s="40" t="s">
        <v>29</v>
      </c>
      <c r="B69" s="40"/>
      <c r="C69" s="40"/>
      <c r="D69" s="40"/>
      <c r="E69" s="40"/>
      <c r="F69" s="40"/>
      <c r="G69" s="40"/>
      <c r="H69" s="40"/>
      <c r="I69" s="40"/>
      <c r="J69" s="16"/>
      <c r="K69" s="16"/>
      <c r="L69" s="16"/>
    </row>
  </sheetData>
  <mergeCells count="4">
    <mergeCell ref="A68:I68"/>
    <mergeCell ref="J68:L68"/>
    <mergeCell ref="A69:I69"/>
    <mergeCell ref="J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9" activeCellId="0" sqref="L69"/>
    </sheetView>
  </sheetViews>
  <sheetFormatPr defaultColWidth="8.6796875" defaultRowHeight="12.8" zeroHeight="false" outlineLevelRow="0" outlineLevelCol="0"/>
  <cols>
    <col collapsed="false" customWidth="true" hidden="false" outlineLevel="0" max="3" min="3" style="0" width="41.61"/>
    <col collapsed="false" customWidth="true" hidden="false" outlineLevel="0" max="4" min="4" style="0" width="14.86"/>
    <col collapsed="false" customWidth="true" hidden="false" outlineLevel="0" max="5" min="5" style="0" width="14.01"/>
    <col collapsed="false" customWidth="true" hidden="false" outlineLevel="0" max="6" min="6" style="0" width="12.42"/>
    <col collapsed="false" customWidth="true" hidden="false" outlineLevel="0" max="10" min="8" style="0" width="15.15"/>
    <col collapsed="false" customWidth="true" hidden="false" outlineLevel="0" max="11" min="11" style="0" width="18.68"/>
  </cols>
  <sheetData>
    <row r="1" customFormat="false" ht="103.6" hidden="false" customHeight="true" outlineLevel="0" collapsed="false">
      <c r="A1" s="7" t="s">
        <v>6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6262301</v>
      </c>
      <c r="C2" s="8" t="s">
        <v>64</v>
      </c>
      <c r="D2" s="8"/>
      <c r="E2" s="8" t="s">
        <v>65</v>
      </c>
      <c r="F2" s="7" t="n">
        <v>4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6236811</v>
      </c>
      <c r="C3" s="8" t="s">
        <v>66</v>
      </c>
      <c r="D3" s="8"/>
      <c r="E3" s="8" t="s">
        <v>67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6236822</v>
      </c>
      <c r="C4" s="8" t="s">
        <v>68</v>
      </c>
      <c r="D4" s="8"/>
      <c r="E4" s="8" t="s">
        <v>69</v>
      </c>
      <c r="F4" s="7" t="n">
        <v>4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3323732</v>
      </c>
      <c r="C5" s="8" t="s">
        <v>70</v>
      </c>
      <c r="D5" s="8"/>
      <c r="E5" s="8" t="s">
        <v>71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3323724</v>
      </c>
      <c r="C6" s="8" t="s">
        <v>72</v>
      </c>
      <c r="D6" s="8"/>
      <c r="E6" s="8" t="s">
        <v>73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584701</v>
      </c>
      <c r="C7" s="8" t="s">
        <v>74</v>
      </c>
      <c r="D7" s="8"/>
      <c r="E7" s="8" t="s">
        <v>75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584703</v>
      </c>
      <c r="C8" s="8" t="s">
        <v>74</v>
      </c>
      <c r="D8" s="8"/>
      <c r="E8" s="8" t="s">
        <v>76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584801</v>
      </c>
      <c r="C9" s="8" t="s">
        <v>77</v>
      </c>
      <c r="D9" s="8"/>
      <c r="E9" s="8" t="s">
        <v>78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5992815</v>
      </c>
      <c r="C10" s="8" t="s">
        <v>79</v>
      </c>
      <c r="D10" s="8"/>
      <c r="E10" s="8" t="s">
        <v>80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5992401</v>
      </c>
      <c r="C11" s="8" t="s">
        <v>81</v>
      </c>
      <c r="D11" s="8"/>
      <c r="E11" s="8" t="s">
        <v>82</v>
      </c>
      <c r="F11" s="7" t="n">
        <v>3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5992652</v>
      </c>
      <c r="C12" s="8" t="s">
        <v>83</v>
      </c>
      <c r="D12" s="8" t="s">
        <v>84</v>
      </c>
      <c r="E12" s="8" t="s">
        <v>85</v>
      </c>
      <c r="F12" s="7" t="n">
        <v>4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5992643</v>
      </c>
      <c r="C13" s="8" t="s">
        <v>86</v>
      </c>
      <c r="D13" s="8" t="s">
        <v>84</v>
      </c>
      <c r="E13" s="8" t="s">
        <v>87</v>
      </c>
      <c r="F13" s="7" t="n">
        <v>40</v>
      </c>
      <c r="G13" s="14"/>
      <c r="H13" s="15"/>
      <c r="I13" s="15"/>
      <c r="J13" s="15"/>
      <c r="K13" s="10"/>
      <c r="L13" s="11"/>
    </row>
    <row r="14" customFormat="false" ht="15.8" hidden="false" customHeight="true" outlineLevel="0" collapsed="false">
      <c r="A14" s="5" t="n">
        <v>13</v>
      </c>
      <c r="B14" s="14" t="n">
        <v>5992471</v>
      </c>
      <c r="C14" s="8" t="s">
        <v>88</v>
      </c>
      <c r="D14" s="8" t="s">
        <v>89</v>
      </c>
      <c r="E14" s="8" t="s">
        <v>87</v>
      </c>
      <c r="F14" s="7" t="n">
        <v>30</v>
      </c>
      <c r="G14" s="14"/>
      <c r="H14" s="15"/>
      <c r="I14" s="15"/>
      <c r="J14" s="15"/>
      <c r="K14" s="10"/>
      <c r="L14" s="11"/>
    </row>
    <row r="15" customFormat="false" ht="15.8" hidden="false" customHeight="true" outlineLevel="0" collapsed="false">
      <c r="A15" s="5" t="n">
        <v>14</v>
      </c>
      <c r="B15" s="14" t="n">
        <v>8204511</v>
      </c>
      <c r="C15" s="8" t="s">
        <v>90</v>
      </c>
      <c r="D15" s="8" t="s">
        <v>91</v>
      </c>
      <c r="E15" s="8" t="s">
        <v>92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8204521</v>
      </c>
      <c r="C16" s="8" t="s">
        <v>90</v>
      </c>
      <c r="D16" s="8" t="s">
        <v>93</v>
      </c>
      <c r="E16" s="8" t="s">
        <v>92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5992615</v>
      </c>
      <c r="C17" s="8" t="s">
        <v>94</v>
      </c>
      <c r="D17" s="8"/>
      <c r="E17" s="8" t="s">
        <v>95</v>
      </c>
      <c r="F17" s="7" t="n">
        <v>5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5992618</v>
      </c>
      <c r="C18" s="8" t="s">
        <v>94</v>
      </c>
      <c r="D18" s="8"/>
      <c r="E18" s="8" t="s">
        <v>96</v>
      </c>
      <c r="F18" s="7" t="n">
        <v>5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5992753</v>
      </c>
      <c r="C19" s="8" t="s">
        <v>97</v>
      </c>
      <c r="D19" s="8" t="s">
        <v>98</v>
      </c>
      <c r="E19" s="8" t="s">
        <v>82</v>
      </c>
      <c r="F19" s="7" t="n">
        <v>5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5992755</v>
      </c>
      <c r="C20" s="8" t="s">
        <v>97</v>
      </c>
      <c r="D20" s="8" t="s">
        <v>99</v>
      </c>
      <c r="E20" s="8" t="s">
        <v>100</v>
      </c>
      <c r="F20" s="7" t="n">
        <v>4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6324301</v>
      </c>
      <c r="C21" s="8" t="s">
        <v>101</v>
      </c>
      <c r="D21" s="8"/>
      <c r="E21" s="8" t="s">
        <v>82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4652201</v>
      </c>
      <c r="C22" s="8" t="s">
        <v>102</v>
      </c>
      <c r="D22" s="8"/>
      <c r="E22" s="8" t="s">
        <v>103</v>
      </c>
      <c r="F22" s="7" t="n">
        <v>5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4652203</v>
      </c>
      <c r="C23" s="8" t="s">
        <v>102</v>
      </c>
      <c r="D23" s="8"/>
      <c r="E23" s="8" t="s">
        <v>104</v>
      </c>
      <c r="F23" s="7" t="n">
        <v>5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14" t="n">
        <v>4652001</v>
      </c>
      <c r="C24" s="8" t="s">
        <v>105</v>
      </c>
      <c r="D24" s="8"/>
      <c r="E24" s="8" t="s">
        <v>106</v>
      </c>
      <c r="F24" s="7" t="n">
        <v>1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14" t="n">
        <v>4099611</v>
      </c>
      <c r="C25" s="8" t="s">
        <v>107</v>
      </c>
      <c r="D25" s="8"/>
      <c r="E25" s="8" t="s">
        <v>108</v>
      </c>
      <c r="F25" s="7" t="n">
        <v>3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14" t="n">
        <v>4099613</v>
      </c>
      <c r="C26" s="8" t="s">
        <v>107</v>
      </c>
      <c r="D26" s="8"/>
      <c r="E26" s="8" t="s">
        <v>75</v>
      </c>
      <c r="F26" s="7" t="n">
        <v>3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14" t="n">
        <v>8588902</v>
      </c>
      <c r="C27" s="8" t="s">
        <v>109</v>
      </c>
      <c r="D27" s="8"/>
      <c r="E27" s="8" t="s">
        <v>110</v>
      </c>
      <c r="F27" s="7" t="n">
        <v>1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14" t="n">
        <v>3014331</v>
      </c>
      <c r="C28" s="8" t="s">
        <v>111</v>
      </c>
      <c r="D28" s="8"/>
      <c r="E28" s="8" t="s">
        <v>112</v>
      </c>
      <c r="F28" s="7" t="n">
        <v>6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14" t="n">
        <v>8414532</v>
      </c>
      <c r="C29" s="8" t="s">
        <v>113</v>
      </c>
      <c r="D29" s="8"/>
      <c r="E29" s="8" t="s">
        <v>114</v>
      </c>
      <c r="F29" s="7" t="n">
        <v>4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14" t="n">
        <v>4141302</v>
      </c>
      <c r="C30" s="8" t="s">
        <v>115</v>
      </c>
      <c r="D30" s="8"/>
      <c r="E30" s="8" t="s">
        <v>116</v>
      </c>
      <c r="F30" s="7" t="n">
        <v>4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14" t="n">
        <v>4141303</v>
      </c>
      <c r="C31" s="8" t="s">
        <v>115</v>
      </c>
      <c r="D31" s="8"/>
      <c r="E31" s="8" t="s">
        <v>117</v>
      </c>
      <c r="F31" s="7" t="n">
        <v>4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14" t="n">
        <v>4141321</v>
      </c>
      <c r="C32" s="8" t="s">
        <v>118</v>
      </c>
      <c r="D32" s="8"/>
      <c r="E32" s="8" t="s">
        <v>119</v>
      </c>
      <c r="F32" s="7" t="n">
        <v>4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14" t="n">
        <v>4141322</v>
      </c>
      <c r="C33" s="8" t="s">
        <v>118</v>
      </c>
      <c r="D33" s="8"/>
      <c r="E33" s="8" t="s">
        <v>120</v>
      </c>
      <c r="F33" s="7" t="n">
        <v>4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5" t="n">
        <v>33</v>
      </c>
      <c r="B34" s="14" t="n">
        <v>6599904</v>
      </c>
      <c r="C34" s="8" t="s">
        <v>121</v>
      </c>
      <c r="D34" s="8"/>
      <c r="E34" s="8" t="s">
        <v>116</v>
      </c>
      <c r="F34" s="7" t="n">
        <v>5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5" t="n">
        <v>34</v>
      </c>
      <c r="B35" s="14" t="n">
        <v>6599903</v>
      </c>
      <c r="C35" s="8" t="s">
        <v>121</v>
      </c>
      <c r="D35" s="8"/>
      <c r="E35" s="8" t="s">
        <v>122</v>
      </c>
      <c r="F35" s="7" t="n">
        <v>50</v>
      </c>
      <c r="G35" s="14"/>
      <c r="H35" s="15"/>
      <c r="I35" s="15"/>
      <c r="J35" s="15"/>
      <c r="K35" s="10"/>
      <c r="L35" s="11"/>
    </row>
    <row r="36" customFormat="false" ht="15" hidden="false" customHeight="true" outlineLevel="0" collapsed="false">
      <c r="A36" s="5" t="n">
        <v>35</v>
      </c>
      <c r="B36" s="14" t="n">
        <v>5548801</v>
      </c>
      <c r="C36" s="8" t="s">
        <v>123</v>
      </c>
      <c r="D36" s="8"/>
      <c r="E36" s="8" t="s">
        <v>124</v>
      </c>
      <c r="F36" s="7" t="n">
        <v>20</v>
      </c>
      <c r="G36" s="14"/>
      <c r="H36" s="15"/>
      <c r="I36" s="15"/>
      <c r="J36" s="15"/>
      <c r="K36" s="10"/>
      <c r="L36" s="11"/>
    </row>
    <row r="37" customFormat="false" ht="15" hidden="false" customHeight="true" outlineLevel="0" collapsed="false">
      <c r="A37" s="5" t="n">
        <v>36</v>
      </c>
      <c r="B37" s="14" t="n">
        <v>4398702</v>
      </c>
      <c r="C37" s="8" t="s">
        <v>123</v>
      </c>
      <c r="D37" s="8"/>
      <c r="E37" s="8" t="s">
        <v>125</v>
      </c>
      <c r="F37" s="7" t="n">
        <v>20</v>
      </c>
      <c r="G37" s="14"/>
      <c r="H37" s="15"/>
      <c r="I37" s="15"/>
      <c r="J37" s="15"/>
      <c r="K37" s="10"/>
      <c r="L37" s="11"/>
    </row>
    <row r="38" customFormat="false" ht="15" hidden="false" customHeight="true" outlineLevel="0" collapsed="false">
      <c r="A38" s="5" t="n">
        <v>37</v>
      </c>
      <c r="B38" s="14" t="n">
        <v>4399001</v>
      </c>
      <c r="C38" s="8" t="s">
        <v>126</v>
      </c>
      <c r="D38" s="8"/>
      <c r="E38" s="8" t="s">
        <v>127</v>
      </c>
      <c r="F38" s="7" t="n">
        <v>20</v>
      </c>
      <c r="G38" s="14"/>
      <c r="H38" s="15"/>
      <c r="I38" s="15"/>
      <c r="J38" s="15"/>
      <c r="K38" s="10"/>
      <c r="L38" s="11"/>
    </row>
    <row r="39" customFormat="false" ht="15" hidden="false" customHeight="true" outlineLevel="0" collapsed="false">
      <c r="A39" s="5" t="n">
        <v>38</v>
      </c>
      <c r="B39" s="14" t="n">
        <v>6716501</v>
      </c>
      <c r="C39" s="8" t="s">
        <v>128</v>
      </c>
      <c r="D39" s="8" t="s">
        <v>129</v>
      </c>
      <c r="E39" s="8" t="s">
        <v>80</v>
      </c>
      <c r="F39" s="7" t="n">
        <v>40</v>
      </c>
      <c r="G39" s="14"/>
      <c r="H39" s="15"/>
      <c r="I39" s="15"/>
      <c r="J39" s="15"/>
      <c r="K39" s="10"/>
      <c r="L39" s="11"/>
    </row>
    <row r="40" customFormat="false" ht="13.8" hidden="false" customHeight="true" outlineLevel="0" collapsed="false">
      <c r="A40" s="5" t="n">
        <v>39</v>
      </c>
      <c r="B40" s="14" t="n">
        <v>6716601</v>
      </c>
      <c r="C40" s="8" t="s">
        <v>130</v>
      </c>
      <c r="D40" s="8" t="s">
        <v>129</v>
      </c>
      <c r="E40" s="8" t="s">
        <v>131</v>
      </c>
      <c r="F40" s="7" t="n">
        <v>40</v>
      </c>
      <c r="G40" s="14"/>
      <c r="H40" s="15"/>
      <c r="I40" s="15"/>
      <c r="J40" s="15"/>
      <c r="K40" s="10"/>
      <c r="L40" s="11"/>
    </row>
    <row r="41" customFormat="false" ht="13.8" hidden="false" customHeight="true" outlineLevel="0" collapsed="false">
      <c r="A41" s="5" t="n">
        <v>40</v>
      </c>
      <c r="B41" s="14" t="n">
        <v>3461107</v>
      </c>
      <c r="C41" s="8" t="s">
        <v>132</v>
      </c>
      <c r="D41" s="8" t="s">
        <v>133</v>
      </c>
      <c r="E41" s="8" t="s">
        <v>134</v>
      </c>
      <c r="F41" s="7" t="n">
        <v>20</v>
      </c>
      <c r="G41" s="14"/>
      <c r="H41" s="15"/>
      <c r="I41" s="15"/>
      <c r="J41" s="15"/>
      <c r="K41" s="10"/>
      <c r="L41" s="11"/>
    </row>
    <row r="42" customFormat="false" ht="15.8" hidden="false" customHeight="true" outlineLevel="0" collapsed="false">
      <c r="A42" s="5" t="n">
        <v>41</v>
      </c>
      <c r="B42" s="16" t="n">
        <v>4020604</v>
      </c>
      <c r="C42" s="16" t="s">
        <v>135</v>
      </c>
      <c r="D42" s="17" t="s">
        <v>136</v>
      </c>
      <c r="E42" s="17" t="s">
        <v>137</v>
      </c>
      <c r="F42" s="18" t="n">
        <v>10</v>
      </c>
      <c r="G42" s="16"/>
      <c r="H42" s="19"/>
      <c r="I42" s="20"/>
      <c r="J42" s="20"/>
      <c r="K42" s="10"/>
      <c r="L42" s="11"/>
    </row>
    <row r="43" customFormat="false" ht="15.8" hidden="false" customHeight="true" outlineLevel="0" collapsed="false">
      <c r="A43" s="5" t="n">
        <v>42</v>
      </c>
      <c r="B43" s="16" t="n">
        <v>7053106</v>
      </c>
      <c r="C43" s="16" t="s">
        <v>138</v>
      </c>
      <c r="D43" s="17"/>
      <c r="E43" s="17" t="s">
        <v>85</v>
      </c>
      <c r="F43" s="18" t="n">
        <v>10</v>
      </c>
      <c r="G43" s="16"/>
      <c r="H43" s="19"/>
      <c r="I43" s="20"/>
      <c r="J43" s="20"/>
      <c r="K43" s="10"/>
      <c r="L43" s="11"/>
    </row>
    <row r="44" customFormat="false" ht="15.8" hidden="false" customHeight="true" outlineLevel="0" collapsed="false">
      <c r="A44" s="5" t="n">
        <v>43</v>
      </c>
      <c r="B44" s="16" t="n">
        <v>7031326</v>
      </c>
      <c r="C44" s="16" t="s">
        <v>139</v>
      </c>
      <c r="D44" s="17"/>
      <c r="E44" s="17" t="s">
        <v>140</v>
      </c>
      <c r="F44" s="18" t="n">
        <v>10</v>
      </c>
      <c r="G44" s="16"/>
      <c r="H44" s="19"/>
      <c r="I44" s="20"/>
      <c r="J44" s="20"/>
      <c r="K44" s="10"/>
      <c r="L44" s="11"/>
    </row>
    <row r="45" customFormat="false" ht="15.8" hidden="false" customHeight="true" outlineLevel="0" collapsed="false">
      <c r="A45" s="5" t="n">
        <v>44</v>
      </c>
      <c r="B45" s="16" t="n">
        <v>7031361</v>
      </c>
      <c r="C45" s="16" t="s">
        <v>141</v>
      </c>
      <c r="D45" s="17"/>
      <c r="E45" s="17" t="s">
        <v>140</v>
      </c>
      <c r="F45" s="18" t="n">
        <v>10</v>
      </c>
      <c r="G45" s="16"/>
      <c r="H45" s="19"/>
      <c r="I45" s="20"/>
      <c r="J45" s="20"/>
      <c r="K45" s="10"/>
      <c r="L45" s="11"/>
    </row>
    <row r="46" customFormat="false" ht="15.8" hidden="false" customHeight="true" outlineLevel="0" collapsed="false">
      <c r="A46" s="5" t="n">
        <v>45</v>
      </c>
      <c r="B46" s="16" t="n">
        <v>7034727</v>
      </c>
      <c r="C46" s="16" t="s">
        <v>142</v>
      </c>
      <c r="D46" s="17"/>
      <c r="E46" s="17" t="s">
        <v>140</v>
      </c>
      <c r="F46" s="18" t="n">
        <v>10</v>
      </c>
      <c r="G46" s="16"/>
      <c r="H46" s="19"/>
      <c r="I46" s="20"/>
      <c r="J46" s="20"/>
      <c r="K46" s="10"/>
      <c r="L46" s="11"/>
    </row>
    <row r="47" customFormat="false" ht="15.8" hidden="false" customHeight="true" outlineLevel="0" collapsed="false">
      <c r="A47" s="5" t="n">
        <v>46</v>
      </c>
      <c r="B47" s="16" t="n">
        <v>5667001</v>
      </c>
      <c r="C47" s="16" t="s">
        <v>143</v>
      </c>
      <c r="D47" s="17"/>
      <c r="E47" s="17" t="s">
        <v>114</v>
      </c>
      <c r="F47" s="18" t="n">
        <v>50</v>
      </c>
      <c r="G47" s="16"/>
      <c r="H47" s="19"/>
      <c r="I47" s="20"/>
      <c r="J47" s="20"/>
      <c r="K47" s="10"/>
      <c r="L47" s="11"/>
    </row>
    <row r="48" customFormat="false" ht="15.8" hidden="false" customHeight="true" outlineLevel="0" collapsed="false">
      <c r="A48" s="5" t="n">
        <v>47</v>
      </c>
      <c r="B48" s="16" t="n">
        <v>7055005</v>
      </c>
      <c r="C48" s="16" t="s">
        <v>144</v>
      </c>
      <c r="D48" s="17"/>
      <c r="E48" s="17" t="s">
        <v>145</v>
      </c>
      <c r="F48" s="18" t="n">
        <v>10</v>
      </c>
      <c r="G48" s="16"/>
      <c r="H48" s="19"/>
      <c r="I48" s="20"/>
      <c r="J48" s="20"/>
      <c r="K48" s="10"/>
      <c r="L48" s="11"/>
    </row>
    <row r="49" customFormat="false" ht="15.8" hidden="false" customHeight="true" outlineLevel="0" collapsed="false">
      <c r="A49" s="5" t="n">
        <v>48</v>
      </c>
      <c r="B49" s="16" t="n">
        <v>3217701</v>
      </c>
      <c r="C49" s="16" t="s">
        <v>146</v>
      </c>
      <c r="D49" s="17"/>
      <c r="E49" s="17" t="s">
        <v>147</v>
      </c>
      <c r="F49" s="18" t="n">
        <v>1</v>
      </c>
      <c r="G49" s="16"/>
      <c r="H49" s="19"/>
      <c r="I49" s="20"/>
      <c r="J49" s="20"/>
      <c r="K49" s="10"/>
      <c r="L49" s="11"/>
    </row>
    <row r="50" customFormat="false" ht="15.8" hidden="false" customHeight="true" outlineLevel="0" collapsed="false">
      <c r="A50" s="5" t="n">
        <v>49</v>
      </c>
      <c r="B50" s="16" t="n">
        <v>4860231</v>
      </c>
      <c r="C50" s="16" t="s">
        <v>148</v>
      </c>
      <c r="D50" s="17"/>
      <c r="E50" s="17" t="s">
        <v>149</v>
      </c>
      <c r="F50" s="18" t="n">
        <v>40</v>
      </c>
      <c r="G50" s="16"/>
      <c r="H50" s="19"/>
      <c r="I50" s="20"/>
      <c r="J50" s="20"/>
      <c r="K50" s="10"/>
      <c r="L50" s="11"/>
    </row>
    <row r="51" customFormat="false" ht="15.8" hidden="false" customHeight="true" outlineLevel="0" collapsed="false">
      <c r="A51" s="5" t="n">
        <v>50</v>
      </c>
      <c r="B51" s="16" t="n">
        <v>3160711</v>
      </c>
      <c r="C51" s="16" t="s">
        <v>150</v>
      </c>
      <c r="D51" s="17"/>
      <c r="E51" s="17" t="s">
        <v>151</v>
      </c>
      <c r="F51" s="18" t="n">
        <v>10</v>
      </c>
      <c r="G51" s="16"/>
      <c r="H51" s="19"/>
      <c r="I51" s="20"/>
      <c r="J51" s="20"/>
      <c r="K51" s="10"/>
      <c r="L51" s="11"/>
    </row>
    <row r="52" customFormat="false" ht="15.8" hidden="false" customHeight="true" outlineLevel="0" collapsed="false">
      <c r="A52" s="5" t="n">
        <v>51</v>
      </c>
      <c r="B52" s="16" t="n">
        <v>3162202</v>
      </c>
      <c r="C52" s="16" t="s">
        <v>152</v>
      </c>
      <c r="D52" s="17" t="s">
        <v>153</v>
      </c>
      <c r="E52" s="17" t="s">
        <v>117</v>
      </c>
      <c r="F52" s="18" t="n">
        <v>10</v>
      </c>
      <c r="G52" s="16"/>
      <c r="H52" s="19"/>
      <c r="I52" s="20"/>
      <c r="J52" s="20"/>
      <c r="K52" s="10"/>
      <c r="L52" s="11"/>
    </row>
    <row r="53" customFormat="false" ht="15.8" hidden="false" customHeight="true" outlineLevel="0" collapsed="false">
      <c r="A53" s="5" t="n">
        <v>52</v>
      </c>
      <c r="B53" s="16" t="n">
        <v>3464601</v>
      </c>
      <c r="C53" s="16" t="s">
        <v>154</v>
      </c>
      <c r="D53" s="17"/>
      <c r="E53" s="17" t="s">
        <v>58</v>
      </c>
      <c r="F53" s="18" t="n">
        <v>10</v>
      </c>
      <c r="G53" s="16"/>
      <c r="H53" s="19"/>
      <c r="I53" s="20"/>
      <c r="J53" s="20"/>
      <c r="K53" s="10"/>
      <c r="L53" s="11"/>
    </row>
    <row r="54" customFormat="false" ht="15.8" hidden="false" customHeight="true" outlineLevel="0" collapsed="false">
      <c r="A54" s="5" t="n">
        <v>53</v>
      </c>
      <c r="B54" s="16" t="n">
        <v>5239301</v>
      </c>
      <c r="C54" s="16" t="s">
        <v>155</v>
      </c>
      <c r="D54" s="17"/>
      <c r="E54" s="17" t="s">
        <v>58</v>
      </c>
      <c r="F54" s="18" t="n">
        <v>10</v>
      </c>
      <c r="G54" s="16"/>
      <c r="H54" s="19"/>
      <c r="I54" s="20"/>
      <c r="J54" s="20"/>
      <c r="K54" s="10"/>
      <c r="L54" s="11"/>
    </row>
    <row r="55" customFormat="false" ht="15.8" hidden="false" customHeight="true" outlineLevel="0" collapsed="false">
      <c r="A55" s="5" t="n">
        <v>54</v>
      </c>
      <c r="B55" s="16" t="n">
        <v>5447801</v>
      </c>
      <c r="C55" s="16" t="s">
        <v>156</v>
      </c>
      <c r="D55" s="17"/>
      <c r="E55" s="17" t="s">
        <v>157</v>
      </c>
      <c r="F55" s="18" t="n">
        <v>10</v>
      </c>
      <c r="G55" s="16"/>
      <c r="H55" s="19"/>
      <c r="I55" s="20"/>
      <c r="J55" s="20"/>
      <c r="K55" s="10"/>
      <c r="L55" s="11"/>
    </row>
    <row r="56" customFormat="false" ht="15.8" hidden="false" customHeight="true" outlineLevel="0" collapsed="false">
      <c r="A56" s="5" t="n">
        <v>55</v>
      </c>
      <c r="B56" s="16" t="n">
        <v>3464701</v>
      </c>
      <c r="C56" s="16" t="s">
        <v>158</v>
      </c>
      <c r="D56" s="17"/>
      <c r="E56" s="17" t="s">
        <v>157</v>
      </c>
      <c r="F56" s="18" t="n">
        <v>10</v>
      </c>
      <c r="G56" s="16"/>
      <c r="H56" s="19"/>
      <c r="I56" s="20"/>
      <c r="J56" s="20"/>
      <c r="K56" s="10"/>
      <c r="L56" s="11"/>
    </row>
    <row r="57" customFormat="false" ht="15.8" hidden="false" customHeight="true" outlineLevel="0" collapsed="false">
      <c r="A57" s="5" t="n">
        <v>56</v>
      </c>
      <c r="B57" s="16" t="n">
        <v>4138211</v>
      </c>
      <c r="C57" s="16" t="s">
        <v>159</v>
      </c>
      <c r="D57" s="17" t="s">
        <v>93</v>
      </c>
      <c r="E57" s="17" t="s">
        <v>82</v>
      </c>
      <c r="F57" s="18" t="n">
        <v>20</v>
      </c>
      <c r="G57" s="16"/>
      <c r="H57" s="19"/>
      <c r="I57" s="20"/>
      <c r="J57" s="20"/>
      <c r="K57" s="10"/>
      <c r="L57" s="11"/>
    </row>
    <row r="58" customFormat="false" ht="15.8" hidden="false" customHeight="true" outlineLevel="0" collapsed="false">
      <c r="A58" s="5" t="n">
        <v>57</v>
      </c>
      <c r="B58" s="16" t="n">
        <v>8539621</v>
      </c>
      <c r="C58" s="16" t="s">
        <v>160</v>
      </c>
      <c r="D58" s="17" t="s">
        <v>161</v>
      </c>
      <c r="E58" s="17" t="s">
        <v>127</v>
      </c>
      <c r="F58" s="18" t="n">
        <v>10</v>
      </c>
      <c r="G58" s="16"/>
      <c r="H58" s="19"/>
      <c r="I58" s="20"/>
      <c r="J58" s="20"/>
      <c r="K58" s="10"/>
      <c r="L58" s="11"/>
    </row>
    <row r="59" customFormat="false" ht="15.8" hidden="false" customHeight="true" outlineLevel="0" collapsed="false">
      <c r="A59" s="5" t="n">
        <v>58</v>
      </c>
      <c r="B59" s="16" t="n">
        <v>8539611</v>
      </c>
      <c r="C59" s="16" t="s">
        <v>162</v>
      </c>
      <c r="D59" s="17" t="s">
        <v>161</v>
      </c>
      <c r="E59" s="17" t="s">
        <v>127</v>
      </c>
      <c r="F59" s="18" t="n">
        <v>10</v>
      </c>
      <c r="G59" s="16"/>
      <c r="H59" s="19"/>
      <c r="I59" s="20"/>
      <c r="J59" s="20"/>
      <c r="K59" s="10"/>
      <c r="L59" s="11"/>
    </row>
    <row r="60" customFormat="false" ht="15.8" hidden="false" customHeight="true" outlineLevel="0" collapsed="false">
      <c r="A60" s="5" t="n">
        <v>59</v>
      </c>
      <c r="B60" s="16" t="n">
        <v>8495801</v>
      </c>
      <c r="C60" s="16" t="s">
        <v>163</v>
      </c>
      <c r="D60" s="17"/>
      <c r="E60" s="17" t="s">
        <v>164</v>
      </c>
      <c r="F60" s="18" t="n">
        <v>40</v>
      </c>
      <c r="G60" s="16"/>
      <c r="H60" s="19"/>
      <c r="I60" s="20"/>
      <c r="J60" s="20"/>
      <c r="K60" s="10"/>
      <c r="L60" s="11"/>
    </row>
    <row r="61" customFormat="false" ht="15.8" hidden="false" customHeight="true" outlineLevel="0" collapsed="false">
      <c r="A61" s="5" t="n">
        <v>60</v>
      </c>
      <c r="B61" s="16" t="n">
        <v>8259701</v>
      </c>
      <c r="C61" s="16" t="s">
        <v>165</v>
      </c>
      <c r="D61" s="17"/>
      <c r="E61" s="17" t="s">
        <v>117</v>
      </c>
      <c r="F61" s="18" t="n">
        <v>10</v>
      </c>
      <c r="G61" s="16"/>
      <c r="H61" s="19"/>
      <c r="I61" s="20"/>
      <c r="J61" s="20"/>
      <c r="K61" s="10"/>
      <c r="L61" s="11"/>
    </row>
    <row r="62" customFormat="false" ht="15.8" hidden="false" customHeight="true" outlineLevel="0" collapsed="false">
      <c r="A62" s="5" t="n">
        <v>61</v>
      </c>
      <c r="B62" s="16" t="n">
        <v>8393202</v>
      </c>
      <c r="C62" s="16" t="s">
        <v>166</v>
      </c>
      <c r="D62" s="17"/>
      <c r="E62" s="17" t="s">
        <v>117</v>
      </c>
      <c r="F62" s="18" t="n">
        <v>20</v>
      </c>
      <c r="G62" s="16"/>
      <c r="H62" s="19"/>
      <c r="I62" s="20"/>
      <c r="J62" s="20"/>
      <c r="K62" s="10"/>
      <c r="L62" s="11"/>
    </row>
    <row r="63" customFormat="false" ht="15.8" hidden="false" customHeight="true" outlineLevel="0" collapsed="false">
      <c r="A63" s="5" t="n">
        <v>62</v>
      </c>
      <c r="B63" s="16" t="n">
        <v>8393203</v>
      </c>
      <c r="C63" s="16" t="s">
        <v>166</v>
      </c>
      <c r="D63" s="17"/>
      <c r="E63" s="17" t="s">
        <v>167</v>
      </c>
      <c r="F63" s="18" t="n">
        <v>10</v>
      </c>
      <c r="G63" s="16"/>
      <c r="H63" s="19"/>
      <c r="I63" s="20"/>
      <c r="J63" s="20"/>
      <c r="K63" s="10"/>
      <c r="L63" s="11"/>
    </row>
    <row r="64" customFormat="false" ht="15.8" hidden="false" customHeight="true" outlineLevel="0" collapsed="false">
      <c r="A64" s="5" t="n">
        <v>63</v>
      </c>
      <c r="B64" s="16" t="n">
        <v>8969001</v>
      </c>
      <c r="C64" s="16" t="s">
        <v>168</v>
      </c>
      <c r="D64" s="17"/>
      <c r="E64" s="17" t="s">
        <v>169</v>
      </c>
      <c r="F64" s="18" t="n">
        <v>20</v>
      </c>
      <c r="G64" s="16"/>
      <c r="H64" s="19"/>
      <c r="I64" s="20"/>
      <c r="J64" s="20"/>
      <c r="K64" s="10"/>
      <c r="L64" s="11"/>
    </row>
    <row r="65" customFormat="false" ht="15.8" hidden="false" customHeight="true" outlineLevel="0" collapsed="false">
      <c r="A65" s="5" t="n">
        <v>64</v>
      </c>
      <c r="B65" s="16" t="n">
        <v>8969002</v>
      </c>
      <c r="C65" s="16" t="s">
        <v>168</v>
      </c>
      <c r="D65" s="17"/>
      <c r="E65" s="17" t="s">
        <v>170</v>
      </c>
      <c r="F65" s="18" t="n">
        <v>10</v>
      </c>
      <c r="G65" s="16"/>
      <c r="H65" s="19"/>
      <c r="I65" s="20"/>
      <c r="J65" s="20"/>
      <c r="K65" s="10"/>
      <c r="L65" s="11"/>
    </row>
    <row r="66" customFormat="false" ht="15.8" hidden="false" customHeight="true" outlineLevel="0" collapsed="false">
      <c r="A66" s="5" t="n">
        <v>65</v>
      </c>
      <c r="B66" s="16" t="n">
        <v>8969011</v>
      </c>
      <c r="C66" s="16" t="s">
        <v>171</v>
      </c>
      <c r="D66" s="17"/>
      <c r="E66" s="17" t="s">
        <v>169</v>
      </c>
      <c r="F66" s="18" t="n">
        <v>20</v>
      </c>
      <c r="G66" s="16"/>
      <c r="H66" s="19"/>
      <c r="I66" s="20"/>
      <c r="J66" s="20"/>
      <c r="K66" s="10"/>
      <c r="L66" s="11"/>
    </row>
    <row r="67" customFormat="false" ht="15.8" hidden="false" customHeight="true" outlineLevel="0" collapsed="false">
      <c r="A67" s="5" t="n">
        <v>66</v>
      </c>
      <c r="B67" s="16" t="n">
        <v>8838701</v>
      </c>
      <c r="C67" s="16" t="s">
        <v>172</v>
      </c>
      <c r="D67" s="17"/>
      <c r="E67" s="17" t="s">
        <v>117</v>
      </c>
      <c r="F67" s="18" t="n">
        <v>20</v>
      </c>
      <c r="G67" s="16"/>
      <c r="H67" s="19"/>
      <c r="I67" s="20"/>
      <c r="J67" s="20"/>
      <c r="K67" s="10"/>
      <c r="L67" s="11"/>
    </row>
    <row r="68" customFormat="false" ht="15.8" hidden="false" customHeight="true" outlineLevel="0" collapsed="false">
      <c r="A68" s="5" t="n">
        <v>67</v>
      </c>
      <c r="B68" s="16" t="n">
        <v>6610201</v>
      </c>
      <c r="C68" s="16" t="s">
        <v>173</v>
      </c>
      <c r="D68" s="17"/>
      <c r="E68" s="17" t="s">
        <v>174</v>
      </c>
      <c r="F68" s="18" t="n">
        <v>10</v>
      </c>
      <c r="G68" s="16"/>
      <c r="H68" s="19"/>
      <c r="I68" s="20"/>
      <c r="J68" s="20"/>
      <c r="K68" s="10"/>
      <c r="L68" s="11"/>
    </row>
    <row r="69" customFormat="false" ht="15.8" hidden="false" customHeight="true" outlineLevel="0" collapsed="false">
      <c r="A69" s="5" t="n">
        <v>68</v>
      </c>
      <c r="B69" s="16" t="n">
        <v>6266401</v>
      </c>
      <c r="C69" s="16" t="s">
        <v>175</v>
      </c>
      <c r="D69" s="17"/>
      <c r="E69" s="17" t="s">
        <v>131</v>
      </c>
      <c r="F69" s="18" t="n">
        <v>10</v>
      </c>
      <c r="G69" s="16"/>
      <c r="H69" s="19"/>
      <c r="I69" s="20"/>
      <c r="J69" s="20"/>
      <c r="K69" s="10"/>
      <c r="L69" s="11"/>
    </row>
    <row r="70" customFormat="false" ht="15" hidden="false" customHeight="true" outlineLevel="0" collapsed="false">
      <c r="A70" s="12" t="s">
        <v>28</v>
      </c>
      <c r="B70" s="12"/>
      <c r="C70" s="12"/>
      <c r="D70" s="12"/>
      <c r="E70" s="12"/>
      <c r="F70" s="12"/>
      <c r="G70" s="12"/>
      <c r="H70" s="12"/>
      <c r="I70" s="12"/>
      <c r="J70" s="13"/>
      <c r="K70" s="13"/>
      <c r="L70" s="13"/>
    </row>
    <row r="71" customFormat="false" ht="15" hidden="false" customHeight="true" outlineLevel="0" collapsed="false">
      <c r="A71" s="12" t="s">
        <v>29</v>
      </c>
      <c r="B71" s="12"/>
      <c r="C71" s="12"/>
      <c r="D71" s="12"/>
      <c r="E71" s="12"/>
      <c r="F71" s="12"/>
      <c r="G71" s="12"/>
      <c r="H71" s="12"/>
      <c r="I71" s="12"/>
      <c r="J71" s="13"/>
      <c r="K71" s="13"/>
      <c r="L71" s="13"/>
    </row>
    <row r="20698" customFormat="false" ht="15.8" hidden="false" customHeight="true" outlineLevel="0" collapsed="false"/>
  </sheetData>
  <mergeCells count="4">
    <mergeCell ref="A70:I70"/>
    <mergeCell ref="J70:L70"/>
    <mergeCell ref="A71:I71"/>
    <mergeCell ref="J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31"/>
    <col collapsed="false" customWidth="true" hidden="false" outlineLevel="0" max="3" min="3" style="0" width="28.57"/>
    <col collapsed="false" customWidth="true" hidden="false" outlineLevel="0" max="4" min="4" style="0" width="16.15"/>
    <col collapsed="false" customWidth="true" hidden="false" outlineLevel="0" max="5" min="5" style="0" width="14.58"/>
    <col collapsed="false" customWidth="true" hidden="false" outlineLevel="0" max="6" min="6" style="0" width="12.29"/>
    <col collapsed="false" customWidth="true" hidden="false" outlineLevel="0" max="8" min="8" style="0" width="15.15"/>
    <col collapsed="false" customWidth="true" hidden="false" outlineLevel="0" max="9" min="9" style="0" width="10.9"/>
    <col collapsed="false" customWidth="true" hidden="false" outlineLevel="0" max="10" min="10" style="0" width="13.19"/>
    <col collapsed="false" customWidth="true" hidden="false" outlineLevel="0" max="11" min="11" style="0" width="18.97"/>
  </cols>
  <sheetData>
    <row r="1" customFormat="false" ht="92.85" hidden="false" customHeight="true" outlineLevel="0" collapsed="false">
      <c r="A1" s="7" t="s">
        <v>981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8" t="n">
        <v>3772601</v>
      </c>
      <c r="C2" s="8" t="s">
        <v>982</v>
      </c>
      <c r="D2" s="8" t="s">
        <v>394</v>
      </c>
      <c r="E2" s="8" t="s">
        <v>983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8" t="n">
        <v>8677701</v>
      </c>
      <c r="C3" s="8" t="s">
        <v>984</v>
      </c>
      <c r="D3" s="8"/>
      <c r="E3" s="8" t="s">
        <v>528</v>
      </c>
      <c r="F3" s="7" t="n">
        <v>2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8" t="n">
        <v>8677702</v>
      </c>
      <c r="C4" s="8" t="s">
        <v>984</v>
      </c>
      <c r="D4" s="8"/>
      <c r="E4" s="8" t="s">
        <v>112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8" t="n">
        <v>3010001</v>
      </c>
      <c r="C5" s="8" t="s">
        <v>985</v>
      </c>
      <c r="D5" s="8" t="s">
        <v>161</v>
      </c>
      <c r="E5" s="8" t="s">
        <v>440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8" t="n">
        <v>4121501</v>
      </c>
      <c r="C6" s="8" t="s">
        <v>986</v>
      </c>
      <c r="D6" s="8" t="s">
        <v>161</v>
      </c>
      <c r="E6" s="8" t="s">
        <v>496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8" t="n">
        <v>4737401</v>
      </c>
      <c r="C7" s="8" t="s">
        <v>987</v>
      </c>
      <c r="D7" s="8" t="s">
        <v>520</v>
      </c>
      <c r="E7" s="8" t="s">
        <v>425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8" t="n">
        <v>4929431</v>
      </c>
      <c r="C8" s="8" t="s">
        <v>988</v>
      </c>
      <c r="D8" s="8"/>
      <c r="E8" s="8" t="s">
        <v>989</v>
      </c>
      <c r="F8" s="7" t="n">
        <v>1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8" t="n">
        <v>4929432</v>
      </c>
      <c r="C9" s="8" t="s">
        <v>990</v>
      </c>
      <c r="D9" s="8"/>
      <c r="E9" s="8" t="s">
        <v>99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8" t="n">
        <v>4929401</v>
      </c>
      <c r="C10" s="8" t="s">
        <v>991</v>
      </c>
      <c r="D10" s="8" t="s">
        <v>992</v>
      </c>
      <c r="E10" s="8" t="s">
        <v>432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8" t="n">
        <v>8488302</v>
      </c>
      <c r="C11" s="8" t="s">
        <v>993</v>
      </c>
      <c r="D11" s="8"/>
      <c r="E11" s="8" t="s">
        <v>994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8" t="n">
        <v>8488303</v>
      </c>
      <c r="C12" s="8" t="s">
        <v>993</v>
      </c>
      <c r="D12" s="8"/>
      <c r="E12" s="8" t="s">
        <v>995</v>
      </c>
      <c r="F12" s="7" t="n">
        <v>4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8" t="n">
        <v>4934711</v>
      </c>
      <c r="C13" s="8" t="s">
        <v>996</v>
      </c>
      <c r="D13" s="8" t="s">
        <v>161</v>
      </c>
      <c r="E13" s="8" t="s">
        <v>127</v>
      </c>
      <c r="F13" s="7" t="n">
        <v>5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8" t="n">
        <v>8100502</v>
      </c>
      <c r="C14" s="8" t="s">
        <v>997</v>
      </c>
      <c r="D14" s="8"/>
      <c r="E14" s="8" t="s">
        <v>140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8" t="n">
        <v>4934721</v>
      </c>
      <c r="C15" s="8" t="s">
        <v>998</v>
      </c>
      <c r="D15" s="8"/>
      <c r="E15" s="8" t="s">
        <v>127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8" t="n">
        <v>4934811</v>
      </c>
      <c r="C16" s="8" t="s">
        <v>999</v>
      </c>
      <c r="D16" s="8"/>
      <c r="E16" s="8" t="s">
        <v>127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8" t="n">
        <v>6005651</v>
      </c>
      <c r="C17" s="8" t="s">
        <v>1000</v>
      </c>
      <c r="D17" s="8"/>
      <c r="E17" s="8" t="s">
        <v>127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8" t="n">
        <v>5995101</v>
      </c>
      <c r="C18" s="8" t="s">
        <v>1001</v>
      </c>
      <c r="D18" s="8" t="s">
        <v>434</v>
      </c>
      <c r="E18" s="8" t="s">
        <v>496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8" t="n">
        <v>5995201</v>
      </c>
      <c r="C19" s="8" t="s">
        <v>1002</v>
      </c>
      <c r="D19" s="8" t="s">
        <v>1003</v>
      </c>
      <c r="E19" s="8" t="s">
        <v>87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3100501</v>
      </c>
      <c r="C20" s="8" t="s">
        <v>1004</v>
      </c>
      <c r="D20" s="8" t="s">
        <v>401</v>
      </c>
      <c r="E20" s="8" t="s">
        <v>580</v>
      </c>
      <c r="F20" s="7" t="n">
        <v>4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3717603</v>
      </c>
      <c r="C21" s="8" t="s">
        <v>1005</v>
      </c>
      <c r="D21" s="8" t="s">
        <v>401</v>
      </c>
      <c r="E21" s="8" t="s">
        <v>430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3717601</v>
      </c>
      <c r="C22" s="8" t="s">
        <v>1005</v>
      </c>
      <c r="D22" s="8" t="s">
        <v>401</v>
      </c>
      <c r="E22" s="8" t="s">
        <v>582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8" t="n">
        <v>8240402</v>
      </c>
      <c r="C23" s="8" t="s">
        <v>1006</v>
      </c>
      <c r="D23" s="8"/>
      <c r="E23" s="8" t="s">
        <v>1007</v>
      </c>
      <c r="F23" s="7" t="n">
        <v>4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8" t="n">
        <v>8240403</v>
      </c>
      <c r="C24" s="8" t="s">
        <v>1006</v>
      </c>
      <c r="D24" s="8"/>
      <c r="E24" s="8" t="s">
        <v>1008</v>
      </c>
      <c r="F24" s="7" t="n">
        <v>5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8" t="n">
        <v>5936651</v>
      </c>
      <c r="C25" s="8" t="s">
        <v>1009</v>
      </c>
      <c r="D25" s="8" t="s">
        <v>1003</v>
      </c>
      <c r="E25" s="8" t="s">
        <v>87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8" t="n">
        <v>8240412</v>
      </c>
      <c r="C26" s="8" t="s">
        <v>1010</v>
      </c>
      <c r="D26" s="8"/>
      <c r="E26" s="8" t="s">
        <v>1007</v>
      </c>
      <c r="F26" s="7" t="n">
        <v>4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8" t="n">
        <v>6174202</v>
      </c>
      <c r="C27" s="8" t="s">
        <v>1011</v>
      </c>
      <c r="D27" s="8"/>
      <c r="E27" s="8" t="s">
        <v>786</v>
      </c>
      <c r="F27" s="7" t="n">
        <v>1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8" t="n">
        <v>8749001</v>
      </c>
      <c r="C28" s="8" t="s">
        <v>1012</v>
      </c>
      <c r="D28" s="8" t="s">
        <v>539</v>
      </c>
      <c r="E28" s="8" t="s">
        <v>528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8" t="n">
        <v>8749002</v>
      </c>
      <c r="C29" s="8" t="s">
        <v>1012</v>
      </c>
      <c r="D29" s="8" t="s">
        <v>539</v>
      </c>
      <c r="E29" s="8" t="s">
        <v>112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8" t="n">
        <v>3060691</v>
      </c>
      <c r="C30" s="8" t="s">
        <v>1013</v>
      </c>
      <c r="D30" s="8" t="s">
        <v>539</v>
      </c>
      <c r="E30" s="8" t="s">
        <v>1014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8" t="n">
        <v>3060692</v>
      </c>
      <c r="C31" s="8" t="s">
        <v>1013</v>
      </c>
      <c r="D31" s="8" t="s">
        <v>539</v>
      </c>
      <c r="E31" s="8" t="s">
        <v>744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8" t="n">
        <v>8964002</v>
      </c>
      <c r="C32" s="8" t="s">
        <v>1015</v>
      </c>
      <c r="D32" s="8"/>
      <c r="E32" s="8" t="s">
        <v>80</v>
      </c>
      <c r="F32" s="7" t="n">
        <v>6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8" t="n">
        <v>8964004</v>
      </c>
      <c r="C33" s="8" t="s">
        <v>1015</v>
      </c>
      <c r="D33" s="8"/>
      <c r="E33" s="8" t="s">
        <v>131</v>
      </c>
      <c r="F33" s="7" t="n">
        <v>4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40" t="s">
        <v>28</v>
      </c>
      <c r="B34" s="40"/>
      <c r="C34" s="40"/>
      <c r="D34" s="40"/>
      <c r="E34" s="40"/>
      <c r="F34" s="40"/>
      <c r="G34" s="40"/>
      <c r="H34" s="40"/>
      <c r="I34" s="40"/>
      <c r="J34" s="16"/>
      <c r="K34" s="16"/>
      <c r="L34" s="16"/>
    </row>
    <row r="35" customFormat="false" ht="15" hidden="false" customHeight="true" outlineLevel="0" collapsed="false">
      <c r="A35" s="40" t="s">
        <v>29</v>
      </c>
      <c r="B35" s="40"/>
      <c r="C35" s="40"/>
      <c r="D35" s="40"/>
      <c r="E35" s="40"/>
      <c r="F35" s="40"/>
      <c r="G35" s="40"/>
      <c r="H35" s="40"/>
      <c r="I35" s="40"/>
      <c r="J35" s="16"/>
      <c r="K35" s="16"/>
      <c r="L35" s="16"/>
    </row>
  </sheetData>
  <mergeCells count="4">
    <mergeCell ref="A34:I34"/>
    <mergeCell ref="J34:L34"/>
    <mergeCell ref="A35:I35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29.97"/>
    <col collapsed="false" customWidth="true" hidden="false" outlineLevel="0" max="4" min="4" style="0" width="9.86"/>
    <col collapsed="false" customWidth="true" hidden="false" outlineLevel="0" max="5" min="5" style="0" width="14.21"/>
    <col collapsed="false" customWidth="true" hidden="false" outlineLevel="0" max="6" min="6" style="0" width="12.24"/>
    <col collapsed="false" customWidth="true" hidden="false" outlineLevel="0" max="8" min="8" style="0" width="14.34"/>
    <col collapsed="false" customWidth="true" hidden="false" outlineLevel="0" max="9" min="9" style="0" width="11.95"/>
    <col collapsed="false" customWidth="true" hidden="false" outlineLevel="0" max="10" min="10" style="0" width="12.42"/>
    <col collapsed="false" customWidth="true" hidden="false" outlineLevel="0" max="11" min="11" style="0" width="17.93"/>
  </cols>
  <sheetData>
    <row r="1" customFormat="false" ht="99.5" hidden="false" customHeight="true" outlineLevel="0" collapsed="false">
      <c r="A1" s="7" t="s">
        <v>1016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378401</v>
      </c>
      <c r="C2" s="8" t="s">
        <v>1017</v>
      </c>
      <c r="D2" s="8" t="s">
        <v>1018</v>
      </c>
      <c r="E2" s="8" t="s">
        <v>1019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4028601</v>
      </c>
      <c r="C3" s="8" t="s">
        <v>1020</v>
      </c>
      <c r="D3" s="8"/>
      <c r="E3" s="8" t="s">
        <v>87</v>
      </c>
      <c r="F3" s="7" t="n">
        <v>5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4028602</v>
      </c>
      <c r="C4" s="8" t="s">
        <v>1020</v>
      </c>
      <c r="D4" s="8"/>
      <c r="E4" s="8" t="s">
        <v>73</v>
      </c>
      <c r="F4" s="7" t="n">
        <v>4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8992001</v>
      </c>
      <c r="C5" s="8" t="s">
        <v>1021</v>
      </c>
      <c r="D5" s="8"/>
      <c r="E5" s="8" t="s">
        <v>1022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605501</v>
      </c>
      <c r="C6" s="8" t="s">
        <v>1023</v>
      </c>
      <c r="D6" s="8"/>
      <c r="E6" s="8" t="s">
        <v>440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605601</v>
      </c>
      <c r="C7" s="8" t="s">
        <v>1024</v>
      </c>
      <c r="D7" s="8"/>
      <c r="E7" s="8" t="s">
        <v>440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385904</v>
      </c>
      <c r="C8" s="8" t="s">
        <v>1025</v>
      </c>
      <c r="D8" s="8"/>
      <c r="E8" s="8" t="s">
        <v>389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606601</v>
      </c>
      <c r="C9" s="8" t="s">
        <v>1026</v>
      </c>
      <c r="D9" s="8"/>
      <c r="E9" s="8" t="s">
        <v>73</v>
      </c>
      <c r="F9" s="7" t="n">
        <v>3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567601</v>
      </c>
      <c r="C10" s="8" t="s">
        <v>1027</v>
      </c>
      <c r="D10" s="8" t="s">
        <v>376</v>
      </c>
      <c r="E10" s="8" t="s">
        <v>1028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567602</v>
      </c>
      <c r="C11" s="8" t="s">
        <v>1027</v>
      </c>
      <c r="D11" s="8" t="s">
        <v>376</v>
      </c>
      <c r="E11" s="8" t="s">
        <v>1029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5945452</v>
      </c>
      <c r="C12" s="8" t="s">
        <v>1030</v>
      </c>
      <c r="D12" s="8" t="s">
        <v>454</v>
      </c>
      <c r="E12" s="8" t="s">
        <v>1031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5945462</v>
      </c>
      <c r="C13" s="8" t="s">
        <v>1030</v>
      </c>
      <c r="D13" s="8" t="s">
        <v>93</v>
      </c>
      <c r="E13" s="8" t="s">
        <v>1031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8111902</v>
      </c>
      <c r="C14" s="8" t="s">
        <v>1032</v>
      </c>
      <c r="D14" s="8"/>
      <c r="E14" s="8" t="s">
        <v>1033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3030101</v>
      </c>
      <c r="C15" s="8" t="s">
        <v>1034</v>
      </c>
      <c r="D15" s="8"/>
      <c r="E15" s="8" t="s">
        <v>1035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3030102</v>
      </c>
      <c r="C16" s="8" t="s">
        <v>1034</v>
      </c>
      <c r="D16" s="8"/>
      <c r="E16" s="8" t="s">
        <v>1036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6763801</v>
      </c>
      <c r="C17" s="8" t="s">
        <v>1037</v>
      </c>
      <c r="D17" s="8" t="s">
        <v>456</v>
      </c>
      <c r="E17" s="8" t="s">
        <v>73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8992011</v>
      </c>
      <c r="C18" s="8" t="s">
        <v>1038</v>
      </c>
      <c r="D18" s="8"/>
      <c r="E18" s="8" t="s">
        <v>1039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4385901</v>
      </c>
      <c r="C19" s="8" t="s">
        <v>1025</v>
      </c>
      <c r="D19" s="8"/>
      <c r="E19" s="8" t="s">
        <v>1040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4385902</v>
      </c>
      <c r="C20" s="8" t="s">
        <v>1025</v>
      </c>
      <c r="D20" s="8"/>
      <c r="E20" s="8" t="s">
        <v>149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8111917</v>
      </c>
      <c r="C21" s="8" t="s">
        <v>1041</v>
      </c>
      <c r="D21" s="8"/>
      <c r="E21" s="8" t="s">
        <v>1042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8013501</v>
      </c>
      <c r="C22" s="8" t="s">
        <v>1043</v>
      </c>
      <c r="D22" s="8"/>
      <c r="E22" s="8" t="s">
        <v>117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</row>
    <row r="24" customFormat="false" ht="1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</sheetData>
  <mergeCells count="4">
    <mergeCell ref="A23:I23"/>
    <mergeCell ref="J23:L23"/>
    <mergeCell ref="A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3" style="0" width="29.44"/>
    <col collapsed="false" customWidth="true" hidden="false" outlineLevel="0" max="5" min="5" style="0" width="14.43"/>
    <col collapsed="false" customWidth="true" hidden="false" outlineLevel="0" max="6" min="6" style="0" width="15.3"/>
    <col collapsed="false" customWidth="true" hidden="false" outlineLevel="0" max="8" min="8" style="0" width="15.86"/>
    <col collapsed="false" customWidth="true" hidden="false" outlineLevel="0" max="9" min="9" style="0" width="12.55"/>
    <col collapsed="false" customWidth="true" hidden="false" outlineLevel="0" max="10" min="10" style="0" width="12.71"/>
    <col collapsed="false" customWidth="true" hidden="false" outlineLevel="0" max="11" min="11" style="0" width="17.93"/>
  </cols>
  <sheetData>
    <row r="1" customFormat="false" ht="111.1" hidden="false" customHeight="true" outlineLevel="0" collapsed="false">
      <c r="A1" s="7" t="s">
        <v>1044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1.15" hidden="false" customHeight="true" outlineLevel="0" collapsed="false">
      <c r="A2" s="5" t="n">
        <v>1</v>
      </c>
      <c r="B2" s="14" t="n">
        <v>8563103</v>
      </c>
      <c r="C2" s="8" t="s">
        <v>1045</v>
      </c>
      <c r="D2" s="8"/>
      <c r="E2" s="8" t="s">
        <v>387</v>
      </c>
      <c r="F2" s="7" t="n">
        <v>20</v>
      </c>
      <c r="G2" s="14"/>
      <c r="H2" s="15"/>
      <c r="I2" s="15"/>
      <c r="J2" s="8"/>
      <c r="K2" s="10"/>
      <c r="L2" s="11"/>
    </row>
    <row r="3" customFormat="false" ht="21.15" hidden="false" customHeight="true" outlineLevel="0" collapsed="false">
      <c r="A3" s="5" t="n">
        <v>2</v>
      </c>
      <c r="B3" s="14" t="n">
        <v>8563003</v>
      </c>
      <c r="C3" s="8" t="s">
        <v>1046</v>
      </c>
      <c r="D3" s="8"/>
      <c r="E3" s="8" t="s">
        <v>387</v>
      </c>
      <c r="F3" s="7" t="n">
        <v>20</v>
      </c>
      <c r="G3" s="14"/>
      <c r="H3" s="15"/>
      <c r="I3" s="15"/>
      <c r="J3" s="8"/>
      <c r="K3" s="10"/>
      <c r="L3" s="11"/>
    </row>
    <row r="4" customFormat="false" ht="21.15" hidden="false" customHeight="true" outlineLevel="0" collapsed="false">
      <c r="A4" s="5" t="n">
        <v>3</v>
      </c>
      <c r="B4" s="14" t="n">
        <v>3276611</v>
      </c>
      <c r="C4" s="8" t="s">
        <v>1047</v>
      </c>
      <c r="D4" s="8" t="s">
        <v>364</v>
      </c>
      <c r="E4" s="8" t="s">
        <v>119</v>
      </c>
      <c r="F4" s="7" t="n">
        <v>20</v>
      </c>
      <c r="G4" s="14"/>
      <c r="H4" s="15"/>
      <c r="I4" s="15"/>
      <c r="J4" s="8"/>
      <c r="K4" s="10"/>
      <c r="L4" s="11"/>
    </row>
    <row r="5" customFormat="false" ht="21.15" hidden="false" customHeight="true" outlineLevel="0" collapsed="false">
      <c r="A5" s="5" t="n">
        <v>4</v>
      </c>
      <c r="B5" s="14" t="n">
        <v>5607701</v>
      </c>
      <c r="C5" s="8" t="s">
        <v>1048</v>
      </c>
      <c r="D5" s="8"/>
      <c r="E5" s="8" t="s">
        <v>1040</v>
      </c>
      <c r="F5" s="7" t="n">
        <v>20</v>
      </c>
      <c r="G5" s="14"/>
      <c r="H5" s="15"/>
      <c r="I5" s="15"/>
      <c r="J5" s="8"/>
      <c r="K5" s="10"/>
      <c r="L5" s="11"/>
    </row>
    <row r="6" customFormat="false" ht="21.15" hidden="false" customHeight="true" outlineLevel="0" collapsed="false">
      <c r="A6" s="5" t="n">
        <v>5</v>
      </c>
      <c r="B6" s="14" t="n">
        <v>4803901</v>
      </c>
      <c r="C6" s="8" t="s">
        <v>1049</v>
      </c>
      <c r="D6" s="8" t="s">
        <v>447</v>
      </c>
      <c r="E6" s="8" t="s">
        <v>387</v>
      </c>
      <c r="F6" s="7" t="n">
        <v>20</v>
      </c>
      <c r="G6" s="14"/>
      <c r="H6" s="15"/>
      <c r="I6" s="15"/>
      <c r="J6" s="8"/>
      <c r="K6" s="10"/>
      <c r="L6" s="11"/>
    </row>
    <row r="7" customFormat="false" ht="21.15" hidden="false" customHeight="true" outlineLevel="0" collapsed="false">
      <c r="A7" s="5" t="n">
        <v>6</v>
      </c>
      <c r="B7" s="14" t="n">
        <v>4804001</v>
      </c>
      <c r="C7" s="8" t="s">
        <v>1049</v>
      </c>
      <c r="D7" s="8" t="s">
        <v>136</v>
      </c>
      <c r="E7" s="8" t="s">
        <v>387</v>
      </c>
      <c r="F7" s="7" t="n">
        <v>10</v>
      </c>
      <c r="G7" s="14"/>
      <c r="H7" s="15"/>
      <c r="I7" s="15"/>
      <c r="J7" s="8"/>
      <c r="K7" s="10"/>
      <c r="L7" s="11"/>
    </row>
    <row r="8" customFormat="false" ht="21.15" hidden="false" customHeight="true" outlineLevel="0" collapsed="false">
      <c r="A8" s="5" t="n">
        <v>7</v>
      </c>
      <c r="B8" s="14" t="n">
        <v>4301512</v>
      </c>
      <c r="C8" s="8" t="s">
        <v>1050</v>
      </c>
      <c r="D8" s="8" t="s">
        <v>536</v>
      </c>
      <c r="E8" s="8" t="s">
        <v>1051</v>
      </c>
      <c r="F8" s="7" t="n">
        <v>100</v>
      </c>
      <c r="G8" s="14"/>
      <c r="H8" s="15"/>
      <c r="I8" s="15"/>
      <c r="J8" s="8"/>
      <c r="K8" s="10"/>
      <c r="L8" s="11"/>
    </row>
    <row r="9" customFormat="false" ht="21.15" hidden="false" customHeight="true" outlineLevel="0" collapsed="false">
      <c r="A9" s="5" t="n">
        <v>8</v>
      </c>
      <c r="B9" s="14" t="n">
        <v>4301591</v>
      </c>
      <c r="C9" s="8" t="s">
        <v>1050</v>
      </c>
      <c r="D9" s="8" t="s">
        <v>536</v>
      </c>
      <c r="E9" s="8" t="s">
        <v>1052</v>
      </c>
      <c r="F9" s="7" t="n">
        <v>40</v>
      </c>
      <c r="G9" s="14"/>
      <c r="H9" s="15"/>
      <c r="I9" s="15"/>
      <c r="J9" s="8"/>
      <c r="K9" s="10"/>
      <c r="L9" s="11"/>
    </row>
    <row r="10" customFormat="false" ht="21.15" hidden="false" customHeight="true" outlineLevel="0" collapsed="false">
      <c r="A10" s="5" t="n">
        <v>9</v>
      </c>
      <c r="B10" s="14" t="n">
        <v>4301521</v>
      </c>
      <c r="C10" s="8" t="s">
        <v>1050</v>
      </c>
      <c r="D10" s="8" t="s">
        <v>153</v>
      </c>
      <c r="E10" s="8" t="s">
        <v>660</v>
      </c>
      <c r="F10" s="7" t="n">
        <v>50</v>
      </c>
      <c r="G10" s="14"/>
      <c r="H10" s="15"/>
      <c r="I10" s="15"/>
      <c r="J10" s="8"/>
      <c r="K10" s="10"/>
      <c r="L10" s="11"/>
    </row>
    <row r="11" customFormat="false" ht="21.15" hidden="false" customHeight="true" outlineLevel="0" collapsed="false">
      <c r="A11" s="5" t="n">
        <v>10</v>
      </c>
      <c r="B11" s="14" t="n">
        <v>4301522</v>
      </c>
      <c r="C11" s="8" t="s">
        <v>1050</v>
      </c>
      <c r="D11" s="8" t="s">
        <v>153</v>
      </c>
      <c r="E11" s="8" t="s">
        <v>1051</v>
      </c>
      <c r="F11" s="7" t="n">
        <v>20</v>
      </c>
      <c r="G11" s="14"/>
      <c r="H11" s="15"/>
      <c r="I11" s="15"/>
      <c r="J11" s="8"/>
      <c r="K11" s="10"/>
      <c r="L11" s="11"/>
    </row>
    <row r="12" customFormat="false" ht="21.15" hidden="false" customHeight="true" outlineLevel="0" collapsed="false">
      <c r="A12" s="5" t="n">
        <v>11</v>
      </c>
      <c r="B12" s="14" t="n">
        <v>6282001</v>
      </c>
      <c r="C12" s="8" t="s">
        <v>1053</v>
      </c>
      <c r="D12" s="8" t="s">
        <v>136</v>
      </c>
      <c r="E12" s="8" t="s">
        <v>119</v>
      </c>
      <c r="F12" s="7" t="n">
        <v>20</v>
      </c>
      <c r="G12" s="14"/>
      <c r="H12" s="15"/>
      <c r="I12" s="15"/>
      <c r="J12" s="8"/>
      <c r="K12" s="10"/>
      <c r="L12" s="11"/>
    </row>
    <row r="13" customFormat="false" ht="21.15" hidden="false" customHeight="true" outlineLevel="0" collapsed="false">
      <c r="A13" s="5" t="n">
        <v>12</v>
      </c>
      <c r="B13" s="14" t="n">
        <v>6282101</v>
      </c>
      <c r="C13" s="8" t="s">
        <v>1054</v>
      </c>
      <c r="D13" s="8" t="s">
        <v>376</v>
      </c>
      <c r="E13" s="8" t="s">
        <v>119</v>
      </c>
      <c r="F13" s="7" t="n">
        <v>40</v>
      </c>
      <c r="G13" s="14"/>
      <c r="H13" s="15"/>
      <c r="I13" s="15"/>
      <c r="J13" s="8"/>
      <c r="K13" s="10"/>
      <c r="L13" s="11"/>
    </row>
    <row r="14" customFormat="false" ht="21.15" hidden="false" customHeight="true" outlineLevel="0" collapsed="false">
      <c r="A14" s="5" t="n">
        <v>13</v>
      </c>
      <c r="B14" s="14" t="n">
        <v>6282201</v>
      </c>
      <c r="C14" s="8" t="s">
        <v>1055</v>
      </c>
      <c r="D14" s="8" t="s">
        <v>718</v>
      </c>
      <c r="E14" s="8" t="s">
        <v>119</v>
      </c>
      <c r="F14" s="7" t="n">
        <v>20</v>
      </c>
      <c r="G14" s="14"/>
      <c r="H14" s="15"/>
      <c r="I14" s="15"/>
      <c r="J14" s="8"/>
      <c r="K14" s="10"/>
      <c r="L14" s="11"/>
    </row>
    <row r="15" customFormat="false" ht="21.15" hidden="false" customHeight="true" outlineLevel="0" collapsed="false">
      <c r="A15" s="5" t="n">
        <v>14</v>
      </c>
      <c r="B15" s="14" t="n">
        <v>4810103</v>
      </c>
      <c r="C15" s="8" t="s">
        <v>1056</v>
      </c>
      <c r="D15" s="8" t="s">
        <v>1057</v>
      </c>
      <c r="E15" s="8" t="s">
        <v>387</v>
      </c>
      <c r="F15" s="7" t="n">
        <v>20</v>
      </c>
      <c r="G15" s="14"/>
      <c r="H15" s="15"/>
      <c r="I15" s="15"/>
      <c r="J15" s="8"/>
      <c r="K15" s="10"/>
      <c r="L15" s="11"/>
    </row>
    <row r="16" customFormat="false" ht="21.15" hidden="false" customHeight="true" outlineLevel="0" collapsed="false">
      <c r="A16" s="40" t="s">
        <v>28</v>
      </c>
      <c r="B16" s="40"/>
      <c r="C16" s="40"/>
      <c r="D16" s="40"/>
      <c r="E16" s="40"/>
      <c r="F16" s="40"/>
      <c r="G16" s="40"/>
      <c r="H16" s="40"/>
      <c r="I16" s="40"/>
      <c r="J16" s="16"/>
      <c r="K16" s="16"/>
      <c r="L16" s="16"/>
    </row>
    <row r="17" customFormat="false" ht="21.1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16"/>
      <c r="K17" s="16"/>
      <c r="L17" s="16"/>
    </row>
  </sheetData>
  <mergeCells count="4">
    <mergeCell ref="A16:I16"/>
    <mergeCell ref="J16:L16"/>
    <mergeCell ref="A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99"/>
    <col collapsed="false" customWidth="true" hidden="false" outlineLevel="0" max="5" min="5" style="0" width="14.71"/>
    <col collapsed="false" customWidth="true" hidden="false" outlineLevel="0" max="6" min="6" style="0" width="12.29"/>
    <col collapsed="false" customWidth="true" hidden="false" outlineLevel="0" max="8" min="8" style="0" width="13.74"/>
    <col collapsed="false" customWidth="true" hidden="false" outlineLevel="0" max="9" min="9" style="0" width="12.1"/>
    <col collapsed="false" customWidth="true" hidden="false" outlineLevel="0" max="10" min="10" style="0" width="12.35"/>
    <col collapsed="false" customWidth="true" hidden="false" outlineLevel="0" max="11" min="11" style="0" width="15.84"/>
  </cols>
  <sheetData>
    <row r="1" customFormat="false" ht="107.75" hidden="false" customHeight="true" outlineLevel="0" collapsed="false">
      <c r="A1" s="7" t="s">
        <v>105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7.2" hidden="false" customHeight="true" outlineLevel="0" collapsed="false">
      <c r="A2" s="5" t="n">
        <v>1</v>
      </c>
      <c r="B2" s="14" t="n">
        <v>7042030</v>
      </c>
      <c r="C2" s="8" t="s">
        <v>1059</v>
      </c>
      <c r="D2" s="8"/>
      <c r="E2" s="8" t="s">
        <v>1060</v>
      </c>
      <c r="F2" s="7" t="n">
        <v>20</v>
      </c>
      <c r="G2" s="14"/>
      <c r="H2" s="15"/>
      <c r="I2" s="15"/>
      <c r="J2" s="15"/>
      <c r="K2" s="10"/>
      <c r="L2" s="11"/>
    </row>
    <row r="3" customFormat="false" ht="27.2" hidden="false" customHeight="true" outlineLevel="0" collapsed="false">
      <c r="A3" s="5" t="n">
        <v>2</v>
      </c>
      <c r="B3" s="14" t="n">
        <v>8057813</v>
      </c>
      <c r="C3" s="8" t="s">
        <v>1061</v>
      </c>
      <c r="D3" s="8"/>
      <c r="E3" s="8" t="s">
        <v>169</v>
      </c>
      <c r="F3" s="7" t="n">
        <v>20</v>
      </c>
      <c r="G3" s="14"/>
      <c r="H3" s="15"/>
      <c r="I3" s="15"/>
      <c r="J3" s="15"/>
      <c r="K3" s="10"/>
      <c r="L3" s="11"/>
    </row>
    <row r="4" customFormat="false" ht="27.2" hidden="false" customHeight="true" outlineLevel="0" collapsed="false">
      <c r="A4" s="5" t="n">
        <v>3</v>
      </c>
      <c r="B4" s="14" t="n">
        <v>9072879</v>
      </c>
      <c r="C4" s="8" t="s">
        <v>1062</v>
      </c>
      <c r="D4" s="8"/>
      <c r="E4" s="8" t="s">
        <v>1063</v>
      </c>
      <c r="F4" s="7" t="n">
        <v>20</v>
      </c>
      <c r="G4" s="14"/>
      <c r="H4" s="15"/>
      <c r="I4" s="15"/>
      <c r="J4" s="15"/>
      <c r="K4" s="10"/>
      <c r="L4" s="11"/>
    </row>
    <row r="5" customFormat="false" ht="27.2" hidden="false" customHeight="true" outlineLevel="0" collapsed="false">
      <c r="A5" s="5" t="n">
        <v>4</v>
      </c>
      <c r="B5" s="14" t="n">
        <v>9072882</v>
      </c>
      <c r="C5" s="8" t="s">
        <v>1062</v>
      </c>
      <c r="D5" s="8"/>
      <c r="E5" s="8" t="s">
        <v>1064</v>
      </c>
      <c r="F5" s="7" t="n">
        <v>20</v>
      </c>
      <c r="G5" s="14"/>
      <c r="H5" s="15"/>
      <c r="I5" s="15"/>
      <c r="J5" s="15"/>
      <c r="K5" s="10"/>
      <c r="L5" s="11"/>
    </row>
    <row r="6" customFormat="false" ht="27.2" hidden="false" customHeight="true" outlineLevel="0" collapsed="false">
      <c r="A6" s="5" t="n">
        <v>5</v>
      </c>
      <c r="B6" s="14" t="n">
        <v>9062242</v>
      </c>
      <c r="C6" s="8" t="s">
        <v>1065</v>
      </c>
      <c r="D6" s="8"/>
      <c r="E6" s="8" t="s">
        <v>127</v>
      </c>
      <c r="F6" s="7" t="n">
        <v>40</v>
      </c>
      <c r="G6" s="14"/>
      <c r="H6" s="15"/>
      <c r="I6" s="15"/>
      <c r="J6" s="15"/>
      <c r="K6" s="10"/>
      <c r="L6" s="11"/>
    </row>
    <row r="7" customFormat="false" ht="27.2" hidden="false" customHeight="true" outlineLevel="0" collapsed="false">
      <c r="A7" s="5" t="n">
        <v>6</v>
      </c>
      <c r="B7" s="14" t="n">
        <v>7068122</v>
      </c>
      <c r="C7" s="8" t="s">
        <v>1066</v>
      </c>
      <c r="D7" s="8"/>
      <c r="E7" s="8" t="s">
        <v>87</v>
      </c>
      <c r="F7" s="7" t="n">
        <v>10</v>
      </c>
      <c r="G7" s="14"/>
      <c r="H7" s="15"/>
      <c r="I7" s="15"/>
      <c r="J7" s="15"/>
      <c r="K7" s="10"/>
      <c r="L7" s="11"/>
    </row>
    <row r="8" customFormat="false" ht="27.2" hidden="false" customHeight="true" outlineLevel="0" collapsed="false">
      <c r="A8" s="5" t="n">
        <v>7</v>
      </c>
      <c r="B8" s="14" t="n">
        <v>9040935</v>
      </c>
      <c r="C8" s="8" t="s">
        <v>1067</v>
      </c>
      <c r="D8" s="8"/>
      <c r="E8" s="8" t="s">
        <v>127</v>
      </c>
      <c r="F8" s="7" t="n">
        <v>20</v>
      </c>
      <c r="G8" s="14"/>
      <c r="H8" s="15"/>
      <c r="I8" s="15"/>
      <c r="J8" s="15"/>
      <c r="K8" s="10"/>
      <c r="L8" s="11"/>
    </row>
    <row r="9" customFormat="false" ht="27.2" hidden="false" customHeight="true" outlineLevel="0" collapsed="false">
      <c r="A9" s="5" t="n">
        <v>8</v>
      </c>
      <c r="B9" s="14" t="n">
        <v>9054409</v>
      </c>
      <c r="C9" s="8" t="s">
        <v>1068</v>
      </c>
      <c r="D9" s="8"/>
      <c r="E9" s="8" t="s">
        <v>127</v>
      </c>
      <c r="F9" s="7" t="n">
        <v>20</v>
      </c>
      <c r="G9" s="14"/>
      <c r="H9" s="15"/>
      <c r="I9" s="15"/>
      <c r="J9" s="15"/>
      <c r="K9" s="10"/>
      <c r="L9" s="11"/>
    </row>
    <row r="10" customFormat="false" ht="27.2" hidden="false" customHeight="true" outlineLevel="0" collapsed="false">
      <c r="A10" s="40" t="s">
        <v>28</v>
      </c>
      <c r="B10" s="40"/>
      <c r="C10" s="40"/>
      <c r="D10" s="40"/>
      <c r="E10" s="40"/>
      <c r="F10" s="40"/>
      <c r="G10" s="40"/>
      <c r="H10" s="40"/>
      <c r="I10" s="40"/>
      <c r="J10" s="16"/>
      <c r="K10" s="16"/>
      <c r="L10" s="16"/>
    </row>
    <row r="11" customFormat="false" ht="27.2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  <c r="J11" s="16"/>
      <c r="K11" s="16"/>
      <c r="L11" s="16"/>
    </row>
  </sheetData>
  <mergeCells count="4">
    <mergeCell ref="A10:I10"/>
    <mergeCell ref="J10:L10"/>
    <mergeCell ref="A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30.54"/>
    <col collapsed="false" customWidth="true" hidden="false" outlineLevel="0" max="4" min="4" style="0" width="22.15"/>
    <col collapsed="false" customWidth="true" hidden="false" outlineLevel="0" max="5" min="5" style="0" width="14.01"/>
    <col collapsed="false" customWidth="true" hidden="false" outlineLevel="0" max="6" min="6" style="0" width="11.86"/>
    <col collapsed="false" customWidth="true" hidden="false" outlineLevel="0" max="8" min="8" style="0" width="16.01"/>
    <col collapsed="false" customWidth="true" hidden="false" outlineLevel="0" max="9" min="9" style="0" width="12.1"/>
    <col collapsed="false" customWidth="true" hidden="false" outlineLevel="0" max="10" min="10" style="0" width="12.9"/>
    <col collapsed="false" customWidth="true" hidden="false" outlineLevel="0" max="11" min="11" style="0" width="17.18"/>
  </cols>
  <sheetData>
    <row r="1" customFormat="false" ht="96.15" hidden="false" customHeight="true" outlineLevel="0" collapsed="false">
      <c r="A1" s="7" t="s">
        <v>1069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9.15" hidden="false" customHeight="true" outlineLevel="0" collapsed="false">
      <c r="A2" s="5" t="n">
        <v>1</v>
      </c>
      <c r="B2" s="8" t="n">
        <v>4049401</v>
      </c>
      <c r="C2" s="8" t="s">
        <v>1070</v>
      </c>
      <c r="D2" s="8" t="s">
        <v>447</v>
      </c>
      <c r="E2" s="8" t="s">
        <v>660</v>
      </c>
      <c r="F2" s="7" t="n">
        <v>20</v>
      </c>
      <c r="G2" s="14"/>
      <c r="H2" s="15"/>
      <c r="I2" s="15"/>
      <c r="J2" s="15"/>
      <c r="K2" s="10"/>
      <c r="L2" s="11"/>
    </row>
    <row r="3" customFormat="false" ht="19.15" hidden="false" customHeight="true" outlineLevel="0" collapsed="false">
      <c r="A3" s="5" t="n">
        <v>2</v>
      </c>
      <c r="B3" s="8" t="n">
        <v>4178432</v>
      </c>
      <c r="C3" s="8" t="s">
        <v>1071</v>
      </c>
      <c r="D3" s="8" t="s">
        <v>136</v>
      </c>
      <c r="E3" s="8" t="s">
        <v>112</v>
      </c>
      <c r="F3" s="7" t="n">
        <v>20</v>
      </c>
      <c r="G3" s="14"/>
      <c r="H3" s="15"/>
      <c r="I3" s="15"/>
      <c r="J3" s="15"/>
      <c r="K3" s="10"/>
      <c r="L3" s="11"/>
    </row>
    <row r="4" customFormat="false" ht="19.15" hidden="false" customHeight="true" outlineLevel="0" collapsed="false">
      <c r="A4" s="5" t="n">
        <v>3</v>
      </c>
      <c r="B4" s="8" t="n">
        <v>8677202</v>
      </c>
      <c r="C4" s="8" t="s">
        <v>1072</v>
      </c>
      <c r="D4" s="8" t="s">
        <v>376</v>
      </c>
      <c r="E4" s="8" t="s">
        <v>406</v>
      </c>
      <c r="F4" s="7" t="n">
        <v>20</v>
      </c>
      <c r="G4" s="14"/>
      <c r="H4" s="15"/>
      <c r="I4" s="15"/>
      <c r="J4" s="15"/>
      <c r="K4" s="10"/>
      <c r="L4" s="11"/>
    </row>
    <row r="5" customFormat="false" ht="19.15" hidden="false" customHeight="true" outlineLevel="0" collapsed="false">
      <c r="A5" s="5" t="n">
        <v>4</v>
      </c>
      <c r="B5" s="14" t="n">
        <v>3624101</v>
      </c>
      <c r="C5" s="8" t="s">
        <v>535</v>
      </c>
      <c r="D5" s="8" t="s">
        <v>454</v>
      </c>
      <c r="E5" s="8" t="s">
        <v>402</v>
      </c>
      <c r="F5" s="7" t="n">
        <v>20</v>
      </c>
      <c r="G5" s="14"/>
      <c r="H5" s="15"/>
      <c r="I5" s="15"/>
      <c r="J5" s="15"/>
      <c r="K5" s="10"/>
      <c r="L5" s="11"/>
    </row>
    <row r="6" customFormat="false" ht="19.15" hidden="false" customHeight="true" outlineLevel="0" collapsed="false">
      <c r="A6" s="5" t="n">
        <v>5</v>
      </c>
      <c r="B6" s="14" t="n">
        <v>3624111</v>
      </c>
      <c r="C6" s="8" t="s">
        <v>1073</v>
      </c>
      <c r="D6" s="8" t="s">
        <v>1074</v>
      </c>
      <c r="E6" s="8" t="s">
        <v>618</v>
      </c>
      <c r="F6" s="7" t="n">
        <v>10</v>
      </c>
      <c r="G6" s="14"/>
      <c r="H6" s="15"/>
      <c r="I6" s="15"/>
      <c r="J6" s="15"/>
      <c r="K6" s="10"/>
      <c r="L6" s="11"/>
    </row>
    <row r="7" customFormat="false" ht="19.15" hidden="false" customHeight="true" outlineLevel="0" collapsed="false">
      <c r="A7" s="5" t="n">
        <v>6</v>
      </c>
      <c r="B7" s="14" t="n">
        <v>4021711</v>
      </c>
      <c r="C7" s="8" t="s">
        <v>1073</v>
      </c>
      <c r="D7" s="8" t="s">
        <v>1075</v>
      </c>
      <c r="E7" s="8" t="s">
        <v>618</v>
      </c>
      <c r="F7" s="7" t="n">
        <v>10</v>
      </c>
      <c r="G7" s="14"/>
      <c r="H7" s="15"/>
      <c r="I7" s="15"/>
      <c r="J7" s="15"/>
      <c r="K7" s="10"/>
      <c r="L7" s="11"/>
    </row>
    <row r="8" customFormat="false" ht="19.15" hidden="false" customHeight="true" outlineLevel="0" collapsed="false">
      <c r="A8" s="5" t="n">
        <v>7</v>
      </c>
      <c r="B8" s="14" t="n">
        <v>4166701</v>
      </c>
      <c r="C8" s="8" t="s">
        <v>1076</v>
      </c>
      <c r="D8" s="8"/>
      <c r="E8" s="8" t="s">
        <v>1077</v>
      </c>
      <c r="F8" s="7" t="n">
        <v>20</v>
      </c>
      <c r="G8" s="14"/>
      <c r="H8" s="15"/>
      <c r="I8" s="15"/>
      <c r="J8" s="15"/>
      <c r="K8" s="10"/>
      <c r="L8" s="11"/>
    </row>
    <row r="9" customFormat="false" ht="19.15" hidden="false" customHeight="true" outlineLevel="0" collapsed="false">
      <c r="A9" s="5" t="n">
        <v>8</v>
      </c>
      <c r="B9" s="14" t="n">
        <v>4177211</v>
      </c>
      <c r="C9" s="8" t="s">
        <v>1078</v>
      </c>
      <c r="D9" s="8" t="s">
        <v>956</v>
      </c>
      <c r="E9" s="8" t="s">
        <v>618</v>
      </c>
      <c r="F9" s="7" t="n">
        <v>20</v>
      </c>
      <c r="G9" s="14"/>
      <c r="H9" s="15"/>
      <c r="I9" s="15"/>
      <c r="J9" s="15"/>
      <c r="K9" s="10"/>
      <c r="L9" s="11"/>
    </row>
    <row r="10" customFormat="false" ht="19.15" hidden="false" customHeight="true" outlineLevel="0" collapsed="false">
      <c r="A10" s="5" t="n">
        <v>9</v>
      </c>
      <c r="B10" s="14" t="n">
        <v>4177212</v>
      </c>
      <c r="C10" s="8" t="s">
        <v>1078</v>
      </c>
      <c r="D10" s="8" t="s">
        <v>956</v>
      </c>
      <c r="E10" s="8" t="s">
        <v>54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9.15" hidden="false" customHeight="true" outlineLevel="0" collapsed="false">
      <c r="A11" s="5" t="n">
        <v>10</v>
      </c>
      <c r="B11" s="14" t="n">
        <v>9057498</v>
      </c>
      <c r="C11" s="8" t="s">
        <v>1079</v>
      </c>
      <c r="D11" s="8"/>
      <c r="E11" s="8" t="s">
        <v>44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9.15" hidden="false" customHeight="true" outlineLevel="0" collapsed="false">
      <c r="A12" s="5" t="n">
        <v>11</v>
      </c>
      <c r="B12" s="14" t="n">
        <v>4353601</v>
      </c>
      <c r="C12" s="8" t="s">
        <v>1080</v>
      </c>
      <c r="D12" s="8" t="s">
        <v>447</v>
      </c>
      <c r="E12" s="8" t="s">
        <v>40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19.15" hidden="false" customHeight="true" outlineLevel="0" collapsed="false">
      <c r="A13" s="5" t="n">
        <v>12</v>
      </c>
      <c r="B13" s="14" t="n">
        <v>3029101</v>
      </c>
      <c r="C13" s="8" t="s">
        <v>1081</v>
      </c>
      <c r="D13" s="8" t="s">
        <v>394</v>
      </c>
      <c r="E13" s="8" t="s">
        <v>387</v>
      </c>
      <c r="F13" s="7" t="n">
        <v>40</v>
      </c>
      <c r="G13" s="14"/>
      <c r="H13" s="15"/>
      <c r="I13" s="15"/>
      <c r="J13" s="15"/>
      <c r="K13" s="10"/>
      <c r="L13" s="11"/>
    </row>
    <row r="14" customFormat="false" ht="19.15" hidden="false" customHeight="true" outlineLevel="0" collapsed="false">
      <c r="A14" s="5" t="n">
        <v>13</v>
      </c>
      <c r="B14" s="14" t="n">
        <v>4838103</v>
      </c>
      <c r="C14" s="8" t="s">
        <v>1082</v>
      </c>
      <c r="D14" s="8" t="s">
        <v>980</v>
      </c>
      <c r="E14" s="8" t="s">
        <v>90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9.15" hidden="false" customHeight="true" outlineLevel="0" collapsed="false">
      <c r="A15" s="5" t="n">
        <v>14</v>
      </c>
      <c r="B15" s="14" t="n">
        <v>4838101</v>
      </c>
      <c r="C15" s="8" t="s">
        <v>1082</v>
      </c>
      <c r="D15" s="8" t="s">
        <v>980</v>
      </c>
      <c r="E15" s="8" t="s">
        <v>425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9.15" hidden="false" customHeight="true" outlineLevel="0" collapsed="false">
      <c r="A16" s="5" t="n">
        <v>15</v>
      </c>
      <c r="B16" s="14" t="n">
        <v>4918212</v>
      </c>
      <c r="C16" s="8" t="s">
        <v>1083</v>
      </c>
      <c r="D16" s="8" t="s">
        <v>1084</v>
      </c>
      <c r="E16" s="8" t="s">
        <v>440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9.15" hidden="false" customHeight="true" outlineLevel="0" collapsed="false">
      <c r="A17" s="5" t="n">
        <v>16</v>
      </c>
      <c r="B17" s="14" t="n">
        <v>4918202</v>
      </c>
      <c r="C17" s="8" t="s">
        <v>1085</v>
      </c>
      <c r="D17" s="8" t="s">
        <v>1084</v>
      </c>
      <c r="E17" s="8" t="s">
        <v>440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9.15" hidden="false" customHeight="true" outlineLevel="0" collapsed="false">
      <c r="A18" s="5" t="n">
        <v>17</v>
      </c>
      <c r="B18" s="14" t="n">
        <v>4257101</v>
      </c>
      <c r="C18" s="8" t="s">
        <v>1086</v>
      </c>
      <c r="D18" s="8" t="s">
        <v>1087</v>
      </c>
      <c r="E18" s="8" t="s">
        <v>1077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19.15" hidden="false" customHeight="true" outlineLevel="0" collapsed="false">
      <c r="A19" s="5" t="n">
        <v>18</v>
      </c>
      <c r="B19" s="8" t="n">
        <v>8304101</v>
      </c>
      <c r="C19" s="8" t="s">
        <v>1088</v>
      </c>
      <c r="D19" s="8"/>
      <c r="E19" s="8" t="s">
        <v>387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19.15" hidden="false" customHeight="true" outlineLevel="0" collapsed="false">
      <c r="A20" s="5" t="n">
        <v>19</v>
      </c>
      <c r="B20" s="8" t="n">
        <v>3046201</v>
      </c>
      <c r="C20" s="8" t="s">
        <v>1089</v>
      </c>
      <c r="D20" s="8" t="s">
        <v>364</v>
      </c>
      <c r="E20" s="8" t="s">
        <v>1090</v>
      </c>
      <c r="F20" s="7" t="n">
        <v>30</v>
      </c>
      <c r="G20" s="14"/>
      <c r="H20" s="15"/>
      <c r="I20" s="15"/>
      <c r="J20" s="15"/>
      <c r="K20" s="10"/>
      <c r="L20" s="11"/>
    </row>
    <row r="21" customFormat="false" ht="19.15" hidden="false" customHeight="true" outlineLevel="0" collapsed="false">
      <c r="A21" s="5" t="n">
        <v>20</v>
      </c>
      <c r="B21" s="8" t="n">
        <v>8044801</v>
      </c>
      <c r="C21" s="8" t="s">
        <v>1091</v>
      </c>
      <c r="D21" s="8"/>
      <c r="E21" s="8" t="s">
        <v>440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19.15" hidden="false" customHeight="true" outlineLevel="0" collapsed="false">
      <c r="A22" s="5" t="n">
        <v>21</v>
      </c>
      <c r="B22" s="8" t="n">
        <v>8335701</v>
      </c>
      <c r="C22" s="8" t="s">
        <v>1092</v>
      </c>
      <c r="D22" s="8" t="s">
        <v>1003</v>
      </c>
      <c r="E22" s="8" t="s">
        <v>432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19.15" hidden="false" customHeight="true" outlineLevel="0" collapsed="false">
      <c r="A23" s="5" t="n">
        <v>22</v>
      </c>
      <c r="B23" s="8" t="n">
        <v>9057643</v>
      </c>
      <c r="C23" s="8" t="s">
        <v>1093</v>
      </c>
      <c r="D23" s="8"/>
      <c r="E23" s="8" t="s">
        <v>440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19.15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  <row r="25" customFormat="false" ht="19.15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  <c r="H25" s="40"/>
      <c r="I25" s="40"/>
      <c r="J25" s="16"/>
      <c r="K25" s="16"/>
      <c r="L25" s="16"/>
    </row>
  </sheetData>
  <mergeCells count="4">
    <mergeCell ref="A24:I24"/>
    <mergeCell ref="J24:L24"/>
    <mergeCell ref="A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3"/>
    <col collapsed="false" customWidth="true" hidden="false" outlineLevel="0" max="3" min="3" style="0" width="25.08"/>
    <col collapsed="false" customWidth="true" hidden="false" outlineLevel="0" max="4" min="4" style="0" width="10.71"/>
    <col collapsed="false" customWidth="true" hidden="false" outlineLevel="0" max="5" min="5" style="0" width="15.43"/>
    <col collapsed="false" customWidth="true" hidden="false" outlineLevel="0" max="6" min="6" style="0" width="13.81"/>
    <col collapsed="false" customWidth="true" hidden="false" outlineLevel="0" max="8" min="8" style="0" width="15.43"/>
    <col collapsed="false" customWidth="true" hidden="false" outlineLevel="0" max="9" min="9" style="0" width="10.75"/>
    <col collapsed="false" customWidth="true" hidden="false" outlineLevel="0" max="10" min="10" style="0" width="11.2"/>
    <col collapsed="false" customWidth="true" hidden="false" outlineLevel="0" max="11" min="11" style="0" width="17.48"/>
  </cols>
  <sheetData>
    <row r="1" customFormat="false" ht="101.95" hidden="false" customHeight="true" outlineLevel="0" collapsed="false">
      <c r="A1" s="7" t="s">
        <v>1094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2.15" hidden="false" customHeight="true" outlineLevel="0" collapsed="false">
      <c r="A2" s="5" t="n">
        <v>1</v>
      </c>
      <c r="B2" s="14" t="n">
        <v>6990722</v>
      </c>
      <c r="C2" s="8" t="s">
        <v>1095</v>
      </c>
      <c r="D2" s="25" t="s">
        <v>539</v>
      </c>
      <c r="E2" s="25" t="s">
        <v>409</v>
      </c>
      <c r="F2" s="7" t="n">
        <v>20</v>
      </c>
      <c r="G2" s="14"/>
      <c r="H2" s="15"/>
      <c r="I2" s="15"/>
      <c r="J2" s="15"/>
      <c r="K2" s="10"/>
      <c r="L2" s="11"/>
    </row>
    <row r="3" customFormat="false" ht="22.15" hidden="false" customHeight="true" outlineLevel="0" collapsed="false">
      <c r="A3" s="5" t="n">
        <v>2</v>
      </c>
      <c r="B3" s="14" t="n">
        <v>6990724</v>
      </c>
      <c r="C3" s="8" t="s">
        <v>1095</v>
      </c>
      <c r="D3" s="25" t="s">
        <v>539</v>
      </c>
      <c r="E3" s="25" t="s">
        <v>526</v>
      </c>
      <c r="F3" s="7" t="n">
        <v>10</v>
      </c>
      <c r="G3" s="14"/>
      <c r="H3" s="15"/>
      <c r="I3" s="15"/>
      <c r="J3" s="15"/>
      <c r="K3" s="10"/>
      <c r="L3" s="11"/>
    </row>
    <row r="4" customFormat="false" ht="22.15" hidden="false" customHeight="true" outlineLevel="0" collapsed="false">
      <c r="A4" s="5" t="n">
        <v>3</v>
      </c>
      <c r="B4" s="14" t="n">
        <v>6990751</v>
      </c>
      <c r="C4" s="8" t="s">
        <v>1096</v>
      </c>
      <c r="D4" s="25" t="s">
        <v>539</v>
      </c>
      <c r="E4" s="25" t="s">
        <v>1097</v>
      </c>
      <c r="F4" s="7" t="n">
        <v>10</v>
      </c>
      <c r="G4" s="14"/>
      <c r="H4" s="15"/>
      <c r="I4" s="15"/>
      <c r="J4" s="15"/>
      <c r="K4" s="10"/>
      <c r="L4" s="11"/>
    </row>
    <row r="5" customFormat="false" ht="22.15" hidden="false" customHeight="true" outlineLevel="0" collapsed="false">
      <c r="A5" s="5" t="n">
        <v>4</v>
      </c>
      <c r="B5" s="14" t="n">
        <v>5873701</v>
      </c>
      <c r="C5" s="8" t="s">
        <v>1098</v>
      </c>
      <c r="D5" s="25" t="s">
        <v>394</v>
      </c>
      <c r="E5" s="25" t="s">
        <v>1099</v>
      </c>
      <c r="F5" s="7" t="n">
        <v>30</v>
      </c>
      <c r="G5" s="14"/>
      <c r="H5" s="15"/>
      <c r="I5" s="15"/>
      <c r="J5" s="15"/>
      <c r="K5" s="10"/>
      <c r="L5" s="11"/>
    </row>
    <row r="6" customFormat="false" ht="22.15" hidden="false" customHeight="true" outlineLevel="0" collapsed="false">
      <c r="A6" s="5" t="n">
        <v>5</v>
      </c>
      <c r="B6" s="14" t="n">
        <v>3458711</v>
      </c>
      <c r="C6" s="8" t="s">
        <v>1100</v>
      </c>
      <c r="D6" s="25" t="s">
        <v>84</v>
      </c>
      <c r="E6" s="25" t="s">
        <v>432</v>
      </c>
      <c r="F6" s="7" t="n">
        <v>10</v>
      </c>
      <c r="G6" s="14"/>
      <c r="H6" s="15"/>
      <c r="I6" s="15"/>
      <c r="J6" s="15"/>
      <c r="K6" s="10"/>
      <c r="L6" s="11"/>
    </row>
    <row r="7" customFormat="false" ht="22.15" hidden="false" customHeight="true" outlineLevel="0" collapsed="false">
      <c r="A7" s="5" t="n">
        <v>6</v>
      </c>
      <c r="B7" s="14" t="n">
        <v>3458721</v>
      </c>
      <c r="C7" s="8" t="s">
        <v>1100</v>
      </c>
      <c r="D7" s="25" t="s">
        <v>1101</v>
      </c>
      <c r="E7" s="25" t="s">
        <v>432</v>
      </c>
      <c r="F7" s="7" t="n">
        <v>10</v>
      </c>
      <c r="G7" s="14"/>
      <c r="H7" s="15"/>
      <c r="I7" s="15"/>
      <c r="J7" s="15"/>
      <c r="K7" s="10"/>
      <c r="L7" s="11"/>
    </row>
    <row r="8" customFormat="false" ht="22.15" hidden="false" customHeight="true" outlineLevel="0" collapsed="false">
      <c r="A8" s="5" t="n">
        <v>7</v>
      </c>
      <c r="B8" s="14" t="n">
        <v>3675851</v>
      </c>
      <c r="C8" s="8" t="s">
        <v>1102</v>
      </c>
      <c r="D8" s="25" t="s">
        <v>456</v>
      </c>
      <c r="E8" s="25" t="s">
        <v>87</v>
      </c>
      <c r="F8" s="7" t="n">
        <v>20</v>
      </c>
      <c r="G8" s="14"/>
      <c r="H8" s="15"/>
      <c r="I8" s="15"/>
      <c r="J8" s="15"/>
      <c r="K8" s="10"/>
      <c r="L8" s="11"/>
    </row>
    <row r="9" customFormat="false" ht="22.15" hidden="false" customHeight="true" outlineLevel="0" collapsed="false">
      <c r="A9" s="5" t="n">
        <v>8</v>
      </c>
      <c r="B9" s="14" t="n">
        <v>6751702</v>
      </c>
      <c r="C9" s="8" t="s">
        <v>1103</v>
      </c>
      <c r="D9" s="25" t="s">
        <v>460</v>
      </c>
      <c r="E9" s="25" t="s">
        <v>87</v>
      </c>
      <c r="F9" s="7" t="n">
        <v>20</v>
      </c>
      <c r="G9" s="14"/>
      <c r="H9" s="15"/>
      <c r="I9" s="15"/>
      <c r="J9" s="15"/>
      <c r="K9" s="10"/>
      <c r="L9" s="11"/>
    </row>
    <row r="10" customFormat="false" ht="22.15" hidden="false" customHeight="true" outlineLevel="0" collapsed="false">
      <c r="A10" s="5" t="n">
        <v>9</v>
      </c>
      <c r="B10" s="14" t="n">
        <v>6800602</v>
      </c>
      <c r="C10" s="8" t="s">
        <v>1104</v>
      </c>
      <c r="D10" s="25" t="s">
        <v>136</v>
      </c>
      <c r="E10" s="25" t="s">
        <v>375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2.15" hidden="false" customHeight="true" outlineLevel="0" collapsed="false">
      <c r="A11" s="5" t="n">
        <v>10</v>
      </c>
      <c r="B11" s="14" t="n">
        <v>6800603</v>
      </c>
      <c r="C11" s="8" t="s">
        <v>1104</v>
      </c>
      <c r="D11" s="25" t="s">
        <v>136</v>
      </c>
      <c r="E11" s="25" t="s">
        <v>1105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2.15" hidden="false" customHeight="true" outlineLevel="0" collapsed="false">
      <c r="A12" s="5" t="n">
        <v>11</v>
      </c>
      <c r="B12" s="14" t="n">
        <v>6800613</v>
      </c>
      <c r="C12" s="8" t="s">
        <v>1104</v>
      </c>
      <c r="D12" s="25" t="s">
        <v>376</v>
      </c>
      <c r="E12" s="25" t="s">
        <v>375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2.15" hidden="false" customHeight="true" outlineLevel="0" collapsed="false">
      <c r="A13" s="5" t="n">
        <v>12</v>
      </c>
      <c r="B13" s="14" t="n">
        <v>6800620</v>
      </c>
      <c r="C13" s="8" t="s">
        <v>1104</v>
      </c>
      <c r="D13" s="25" t="s">
        <v>376</v>
      </c>
      <c r="E13" s="25" t="s">
        <v>1105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2.15" hidden="false" customHeight="true" outlineLevel="0" collapsed="false">
      <c r="A14" s="5" t="n">
        <v>13</v>
      </c>
      <c r="B14" s="14" t="n">
        <v>8235613</v>
      </c>
      <c r="C14" s="8" t="s">
        <v>1106</v>
      </c>
      <c r="D14" s="25" t="s">
        <v>454</v>
      </c>
      <c r="E14" s="25" t="s">
        <v>110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2.15" hidden="false" customHeight="true" outlineLevel="0" collapsed="false">
      <c r="A15" s="5" t="n">
        <v>14</v>
      </c>
      <c r="B15" s="14" t="n">
        <v>8235603</v>
      </c>
      <c r="C15" s="8" t="s">
        <v>1106</v>
      </c>
      <c r="D15" s="25" t="s">
        <v>452</v>
      </c>
      <c r="E15" s="25" t="s">
        <v>1107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22.15" hidden="false" customHeight="true" outlineLevel="0" collapsed="false">
      <c r="A16" s="5" t="n">
        <v>15</v>
      </c>
      <c r="B16" s="14" t="n">
        <v>5873721</v>
      </c>
      <c r="C16" s="8" t="s">
        <v>1108</v>
      </c>
      <c r="D16" s="25" t="s">
        <v>364</v>
      </c>
      <c r="E16" s="25" t="s">
        <v>1109</v>
      </c>
      <c r="F16" s="7" t="n">
        <v>30</v>
      </c>
      <c r="G16" s="14"/>
      <c r="H16" s="15"/>
      <c r="I16" s="15"/>
      <c r="J16" s="15"/>
      <c r="K16" s="10"/>
      <c r="L16" s="11"/>
    </row>
    <row r="17" customFormat="false" ht="22.15" hidden="false" customHeight="true" outlineLevel="0" collapsed="false">
      <c r="A17" s="5" t="n">
        <v>16</v>
      </c>
      <c r="B17" s="14" t="n">
        <v>5580501</v>
      </c>
      <c r="C17" s="8" t="s">
        <v>1110</v>
      </c>
      <c r="D17" s="25" t="s">
        <v>718</v>
      </c>
      <c r="E17" s="25" t="s">
        <v>1111</v>
      </c>
      <c r="F17" s="7" t="n">
        <v>60</v>
      </c>
      <c r="G17" s="14"/>
      <c r="H17" s="15"/>
      <c r="I17" s="15"/>
      <c r="J17" s="15"/>
      <c r="K17" s="10"/>
      <c r="L17" s="11"/>
    </row>
    <row r="18" customFormat="false" ht="22.15" hidden="false" customHeight="true" outlineLevel="0" collapsed="false">
      <c r="A18" s="5" t="n">
        <v>17</v>
      </c>
      <c r="B18" s="14" t="n">
        <v>9054122</v>
      </c>
      <c r="C18" s="8" t="s">
        <v>1112</v>
      </c>
      <c r="D18" s="8"/>
      <c r="E18" s="25" t="s">
        <v>744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22.15" hidden="false" customHeight="true" outlineLevel="0" collapsed="false">
      <c r="A19" s="5" t="n">
        <v>18</v>
      </c>
      <c r="B19" s="14" t="n">
        <v>6751604</v>
      </c>
      <c r="C19" s="8" t="s">
        <v>1113</v>
      </c>
      <c r="D19" s="25" t="s">
        <v>454</v>
      </c>
      <c r="E19" s="25" t="s">
        <v>402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22.15" hidden="false" customHeight="true" outlineLevel="0" collapsed="false">
      <c r="A20" s="5" t="n">
        <v>19</v>
      </c>
      <c r="B20" s="14" t="n">
        <v>6751504</v>
      </c>
      <c r="C20" s="8" t="s">
        <v>1113</v>
      </c>
      <c r="D20" s="25" t="s">
        <v>93</v>
      </c>
      <c r="E20" s="25" t="s">
        <v>752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22.15" hidden="false" customHeight="true" outlineLevel="0" collapsed="false">
      <c r="A21" s="5" t="n">
        <v>20</v>
      </c>
      <c r="B21" s="14" t="n">
        <v>8531101</v>
      </c>
      <c r="C21" s="8" t="s">
        <v>1114</v>
      </c>
      <c r="D21" s="25" t="s">
        <v>356</v>
      </c>
      <c r="E21" s="25" t="s">
        <v>430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22.15" hidden="false" customHeight="true" outlineLevel="0" collapsed="false">
      <c r="A22" s="5" t="n">
        <v>21</v>
      </c>
      <c r="B22" s="14" t="n">
        <v>8531122</v>
      </c>
      <c r="C22" s="8" t="s">
        <v>1115</v>
      </c>
      <c r="D22" s="8" t="s">
        <v>84</v>
      </c>
      <c r="E22" s="25" t="s">
        <v>87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22.15" hidden="false" customHeight="true" outlineLevel="0" collapsed="false">
      <c r="A23" s="5" t="n">
        <v>22</v>
      </c>
      <c r="B23" s="14" t="n">
        <v>6500701</v>
      </c>
      <c r="C23" s="8" t="s">
        <v>1116</v>
      </c>
      <c r="D23" s="25" t="s">
        <v>1117</v>
      </c>
      <c r="E23" s="25" t="s">
        <v>1118</v>
      </c>
      <c r="F23" s="7" t="n">
        <v>30</v>
      </c>
      <c r="G23" s="14"/>
      <c r="H23" s="15"/>
      <c r="I23" s="15"/>
      <c r="J23" s="15"/>
      <c r="K23" s="10"/>
      <c r="L23" s="11"/>
    </row>
    <row r="24" customFormat="false" ht="18.15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  <row r="25" customFormat="false" ht="18.15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  <c r="H25" s="40"/>
      <c r="I25" s="40"/>
      <c r="J25" s="16"/>
      <c r="K25" s="16"/>
      <c r="L25" s="16"/>
    </row>
  </sheetData>
  <mergeCells count="4">
    <mergeCell ref="A24:I24"/>
    <mergeCell ref="J24:L24"/>
    <mergeCell ref="A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38" activeCellId="0" sqref="L38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4.58"/>
    <col collapsed="false" customWidth="true" hidden="false" outlineLevel="0" max="5" min="5" style="0" width="21.01"/>
    <col collapsed="false" customWidth="true" hidden="false" outlineLevel="0" max="6" min="6" style="0" width="12.29"/>
    <col collapsed="false" customWidth="true" hidden="false" outlineLevel="0" max="8" min="8" style="0" width="15.86"/>
    <col collapsed="false" customWidth="true" hidden="false" outlineLevel="0" max="9" min="9" style="0" width="11.65"/>
    <col collapsed="false" customWidth="true" hidden="false" outlineLevel="0" max="10" min="10" style="0" width="13.08"/>
    <col collapsed="false" customWidth="true" hidden="false" outlineLevel="0" max="11" min="11" style="0" width="20.17"/>
  </cols>
  <sheetData>
    <row r="1" customFormat="false" ht="104.45" hidden="false" customHeight="true" outlineLevel="0" collapsed="false">
      <c r="A1" s="45" t="s">
        <v>1119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1.15" hidden="false" customHeight="true" outlineLevel="0" collapsed="false">
      <c r="A2" s="5" t="n">
        <v>1</v>
      </c>
      <c r="B2" s="14" t="n">
        <v>3220661</v>
      </c>
      <c r="C2" s="8" t="s">
        <v>1120</v>
      </c>
      <c r="D2" s="8" t="s">
        <v>574</v>
      </c>
      <c r="E2" s="8" t="s">
        <v>387</v>
      </c>
      <c r="F2" s="7" t="n">
        <v>20</v>
      </c>
      <c r="G2" s="14"/>
      <c r="H2" s="15"/>
      <c r="I2" s="15"/>
      <c r="J2" s="15"/>
      <c r="K2" s="10"/>
      <c r="L2" s="11"/>
    </row>
    <row r="3" customFormat="false" ht="21.15" hidden="false" customHeight="true" outlineLevel="0" collapsed="false">
      <c r="A3" s="5" t="n">
        <v>2</v>
      </c>
      <c r="B3" s="14" t="n">
        <v>3006071</v>
      </c>
      <c r="C3" s="8" t="s">
        <v>1121</v>
      </c>
      <c r="D3" s="8" t="s">
        <v>364</v>
      </c>
      <c r="E3" s="8" t="s">
        <v>582</v>
      </c>
      <c r="F3" s="7" t="n">
        <v>20</v>
      </c>
      <c r="G3" s="14"/>
      <c r="H3" s="15"/>
      <c r="I3" s="15"/>
      <c r="J3" s="15"/>
      <c r="K3" s="10"/>
      <c r="L3" s="11"/>
    </row>
    <row r="4" customFormat="false" ht="21.15" hidden="false" customHeight="true" outlineLevel="0" collapsed="false">
      <c r="A4" s="5" t="n">
        <v>3</v>
      </c>
      <c r="B4" s="14" t="n">
        <v>3118421</v>
      </c>
      <c r="C4" s="8" t="s">
        <v>1122</v>
      </c>
      <c r="D4" s="8" t="s">
        <v>536</v>
      </c>
      <c r="E4" s="8" t="s">
        <v>1123</v>
      </c>
      <c r="F4" s="7" t="n">
        <v>20</v>
      </c>
      <c r="G4" s="14"/>
      <c r="H4" s="15"/>
      <c r="I4" s="15"/>
      <c r="J4" s="15"/>
      <c r="K4" s="10"/>
      <c r="L4" s="11"/>
    </row>
    <row r="5" customFormat="false" ht="21.15" hidden="false" customHeight="true" outlineLevel="0" collapsed="false">
      <c r="A5" s="5" t="n">
        <v>4</v>
      </c>
      <c r="B5" s="14" t="n">
        <v>3118423</v>
      </c>
      <c r="C5" s="8" t="s">
        <v>1122</v>
      </c>
      <c r="D5" s="8" t="s">
        <v>536</v>
      </c>
      <c r="E5" s="8" t="s">
        <v>1124</v>
      </c>
      <c r="F5" s="7" t="n">
        <v>20</v>
      </c>
      <c r="G5" s="14"/>
      <c r="H5" s="15"/>
      <c r="I5" s="15"/>
      <c r="J5" s="15"/>
      <c r="K5" s="10"/>
      <c r="L5" s="11"/>
    </row>
    <row r="6" customFormat="false" ht="21.15" hidden="false" customHeight="true" outlineLevel="0" collapsed="false">
      <c r="A6" s="5" t="n">
        <v>5</v>
      </c>
      <c r="B6" s="14" t="n">
        <v>3215041</v>
      </c>
      <c r="C6" s="8" t="s">
        <v>1125</v>
      </c>
      <c r="D6" s="8"/>
      <c r="E6" s="8" t="s">
        <v>169</v>
      </c>
      <c r="F6" s="7" t="n">
        <v>20</v>
      </c>
      <c r="G6" s="14"/>
      <c r="H6" s="15"/>
      <c r="I6" s="15"/>
      <c r="J6" s="15"/>
      <c r="K6" s="10"/>
      <c r="L6" s="11"/>
    </row>
    <row r="7" customFormat="false" ht="21.15" hidden="false" customHeight="true" outlineLevel="0" collapsed="false">
      <c r="A7" s="5" t="n">
        <v>6</v>
      </c>
      <c r="B7" s="14" t="n">
        <v>3020641</v>
      </c>
      <c r="C7" s="8" t="s">
        <v>1126</v>
      </c>
      <c r="D7" s="8"/>
      <c r="E7" s="8" t="s">
        <v>742</v>
      </c>
      <c r="F7" s="7" t="n">
        <v>40</v>
      </c>
      <c r="G7" s="14"/>
      <c r="H7" s="15"/>
      <c r="I7" s="15"/>
      <c r="J7" s="15"/>
      <c r="K7" s="10"/>
      <c r="L7" s="11"/>
    </row>
    <row r="8" customFormat="false" ht="21.15" hidden="false" customHeight="true" outlineLevel="0" collapsed="false">
      <c r="A8" s="5" t="n">
        <v>7</v>
      </c>
      <c r="B8" s="14" t="n">
        <v>8624602</v>
      </c>
      <c r="C8" s="8" t="s">
        <v>1127</v>
      </c>
      <c r="D8" s="8" t="s">
        <v>136</v>
      </c>
      <c r="E8" s="8" t="s">
        <v>406</v>
      </c>
      <c r="F8" s="7" t="n">
        <v>20</v>
      </c>
      <c r="G8" s="14"/>
      <c r="H8" s="15"/>
      <c r="I8" s="15"/>
      <c r="J8" s="15"/>
      <c r="K8" s="10"/>
      <c r="L8" s="11"/>
    </row>
    <row r="9" customFormat="false" ht="21.15" hidden="false" customHeight="true" outlineLevel="0" collapsed="false">
      <c r="A9" s="5" t="n">
        <v>8</v>
      </c>
      <c r="B9" s="14" t="n">
        <v>8624605</v>
      </c>
      <c r="C9" s="8" t="s">
        <v>1127</v>
      </c>
      <c r="D9" s="8" t="s">
        <v>136</v>
      </c>
      <c r="E9" s="8" t="s">
        <v>407</v>
      </c>
      <c r="F9" s="7" t="n">
        <v>20</v>
      </c>
      <c r="G9" s="14"/>
      <c r="H9" s="15"/>
      <c r="I9" s="15"/>
      <c r="J9" s="15"/>
      <c r="K9" s="10"/>
      <c r="L9" s="11"/>
    </row>
    <row r="10" customFormat="false" ht="21.15" hidden="false" customHeight="true" outlineLevel="0" collapsed="false">
      <c r="A10" s="5" t="n">
        <v>9</v>
      </c>
      <c r="B10" s="14" t="n">
        <v>8624622</v>
      </c>
      <c r="C10" s="8" t="s">
        <v>1127</v>
      </c>
      <c r="D10" s="8" t="s">
        <v>593</v>
      </c>
      <c r="E10" s="8" t="s">
        <v>406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1.15" hidden="false" customHeight="true" outlineLevel="0" collapsed="false">
      <c r="A11" s="5" t="n">
        <v>10</v>
      </c>
      <c r="B11" s="14" t="n">
        <v>8624612</v>
      </c>
      <c r="C11" s="8" t="s">
        <v>1127</v>
      </c>
      <c r="D11" s="8" t="s">
        <v>376</v>
      </c>
      <c r="E11" s="8" t="s">
        <v>406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1.15" hidden="false" customHeight="true" outlineLevel="0" collapsed="false">
      <c r="A12" s="5" t="n">
        <v>11</v>
      </c>
      <c r="B12" s="14" t="n">
        <v>4425951</v>
      </c>
      <c r="C12" s="8" t="s">
        <v>1128</v>
      </c>
      <c r="D12" s="8" t="s">
        <v>1129</v>
      </c>
      <c r="E12" s="8"/>
      <c r="F12" s="7" t="n">
        <v>20</v>
      </c>
      <c r="G12" s="14"/>
      <c r="H12" s="15"/>
      <c r="I12" s="15"/>
      <c r="J12" s="15"/>
      <c r="K12" s="10"/>
      <c r="L12" s="11"/>
    </row>
    <row r="13" customFormat="false" ht="21.15" hidden="false" customHeight="true" outlineLevel="0" collapsed="false">
      <c r="A13" s="5" t="n">
        <v>12</v>
      </c>
      <c r="B13" s="14" t="n">
        <v>5996151</v>
      </c>
      <c r="C13" s="8" t="s">
        <v>1130</v>
      </c>
      <c r="D13" s="8" t="s">
        <v>161</v>
      </c>
      <c r="E13" s="8" t="s">
        <v>467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1.15" hidden="false" customHeight="true" outlineLevel="0" collapsed="false">
      <c r="A14" s="5" t="n">
        <v>13</v>
      </c>
      <c r="B14" s="14" t="n">
        <v>4372722</v>
      </c>
      <c r="C14" s="8" t="s">
        <v>1131</v>
      </c>
      <c r="D14" s="8"/>
      <c r="E14" s="8" t="s">
        <v>1132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1.15" hidden="false" customHeight="true" outlineLevel="0" collapsed="false">
      <c r="A15" s="5" t="n">
        <v>14</v>
      </c>
      <c r="B15" s="14" t="n">
        <v>4562752</v>
      </c>
      <c r="C15" s="8" t="s">
        <v>1133</v>
      </c>
      <c r="D15" s="8"/>
      <c r="E15" s="8" t="s">
        <v>169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21.15" hidden="false" customHeight="true" outlineLevel="0" collapsed="false">
      <c r="A16" s="5" t="n">
        <v>15</v>
      </c>
      <c r="B16" s="14" t="n">
        <v>5039151</v>
      </c>
      <c r="C16" s="8" t="s">
        <v>1134</v>
      </c>
      <c r="D16" s="8" t="s">
        <v>376</v>
      </c>
      <c r="E16" s="8" t="s">
        <v>1135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21.15" hidden="false" customHeight="true" outlineLevel="0" collapsed="false">
      <c r="A17" s="5" t="n">
        <v>16</v>
      </c>
      <c r="B17" s="14" t="n">
        <v>8626601</v>
      </c>
      <c r="C17" s="8" t="s">
        <v>1136</v>
      </c>
      <c r="D17" s="8" t="s">
        <v>376</v>
      </c>
      <c r="E17" s="8" t="s">
        <v>730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21.15" hidden="false" customHeight="true" outlineLevel="0" collapsed="false">
      <c r="A18" s="5" t="n">
        <v>17</v>
      </c>
      <c r="B18" s="14" t="n">
        <v>7049452</v>
      </c>
      <c r="C18" s="8" t="s">
        <v>1137</v>
      </c>
      <c r="D18" s="8"/>
      <c r="E18" s="8" t="s">
        <v>54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21.15" hidden="false" customHeight="true" outlineLevel="0" collapsed="false">
      <c r="A19" s="5" t="n">
        <v>18</v>
      </c>
      <c r="B19" s="14" t="n">
        <v>7059809</v>
      </c>
      <c r="C19" s="8" t="s">
        <v>1138</v>
      </c>
      <c r="D19" s="8"/>
      <c r="E19" s="8" t="s">
        <v>1139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21.15" hidden="false" customHeight="true" outlineLevel="0" collapsed="false">
      <c r="A20" s="5" t="n">
        <v>19</v>
      </c>
      <c r="B20" s="14" t="n">
        <v>7062369</v>
      </c>
      <c r="C20" s="8" t="s">
        <v>1140</v>
      </c>
      <c r="D20" s="8"/>
      <c r="E20" s="8" t="s">
        <v>54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21.15" hidden="false" customHeight="true" outlineLevel="0" collapsed="false">
      <c r="A21" s="5" t="n">
        <v>20</v>
      </c>
      <c r="B21" s="14" t="n">
        <v>7061585</v>
      </c>
      <c r="C21" s="8" t="s">
        <v>1141</v>
      </c>
      <c r="D21" s="8"/>
      <c r="E21" s="8" t="s">
        <v>85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21.15" hidden="false" customHeight="true" outlineLevel="0" collapsed="false">
      <c r="A22" s="5" t="n">
        <v>21</v>
      </c>
      <c r="B22" s="14" t="n">
        <v>7061586</v>
      </c>
      <c r="C22" s="8" t="s">
        <v>1142</v>
      </c>
      <c r="D22" s="8"/>
      <c r="E22" s="8" t="s">
        <v>1143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21.15" hidden="false" customHeight="true" outlineLevel="0" collapsed="false">
      <c r="A23" s="5" t="n">
        <v>22</v>
      </c>
      <c r="B23" s="14" t="n">
        <v>7049446</v>
      </c>
      <c r="C23" s="8" t="s">
        <v>1144</v>
      </c>
      <c r="D23" s="8"/>
      <c r="E23" s="8" t="s">
        <v>85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21.15" hidden="false" customHeight="true" outlineLevel="0" collapsed="false">
      <c r="A24" s="5" t="n">
        <v>23</v>
      </c>
      <c r="B24" s="14" t="n">
        <v>7059786</v>
      </c>
      <c r="C24" s="8" t="s">
        <v>1145</v>
      </c>
      <c r="D24" s="8"/>
      <c r="E24" s="8" t="s">
        <v>54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21.15" hidden="false" customHeight="true" outlineLevel="0" collapsed="false">
      <c r="A25" s="5" t="n">
        <v>24</v>
      </c>
      <c r="B25" s="14" t="n">
        <v>7049447</v>
      </c>
      <c r="C25" s="8" t="s">
        <v>1146</v>
      </c>
      <c r="D25" s="8"/>
      <c r="E25" s="8" t="s">
        <v>1143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21.15" hidden="false" customHeight="true" outlineLevel="0" collapsed="false">
      <c r="A26" s="5" t="n">
        <v>25</v>
      </c>
      <c r="B26" s="14" t="n">
        <v>7049443</v>
      </c>
      <c r="C26" s="8" t="s">
        <v>1147</v>
      </c>
      <c r="D26" s="8"/>
      <c r="E26" s="8" t="s">
        <v>54</v>
      </c>
      <c r="F26" s="7" t="n">
        <v>20</v>
      </c>
      <c r="G26" s="14"/>
      <c r="H26" s="15"/>
      <c r="I26" s="15"/>
      <c r="J26" s="15"/>
      <c r="K26" s="10"/>
      <c r="L26" s="11"/>
    </row>
    <row r="27" customFormat="false" ht="21.15" hidden="false" customHeight="true" outlineLevel="0" collapsed="false">
      <c r="A27" s="5" t="n">
        <v>26</v>
      </c>
      <c r="B27" s="14" t="n">
        <v>8997211</v>
      </c>
      <c r="C27" s="8" t="s">
        <v>1148</v>
      </c>
      <c r="D27" s="8"/>
      <c r="E27" s="8" t="s">
        <v>1149</v>
      </c>
      <c r="F27" s="7" t="n">
        <v>20</v>
      </c>
      <c r="G27" s="14"/>
      <c r="H27" s="15"/>
      <c r="I27" s="15"/>
      <c r="J27" s="15"/>
      <c r="K27" s="10"/>
      <c r="L27" s="11"/>
    </row>
    <row r="28" customFormat="false" ht="21.15" hidden="false" customHeight="true" outlineLevel="0" collapsed="false">
      <c r="A28" s="5" t="n">
        <v>27</v>
      </c>
      <c r="B28" s="14" t="n">
        <v>4689302</v>
      </c>
      <c r="C28" s="8" t="s">
        <v>1150</v>
      </c>
      <c r="D28" s="8" t="s">
        <v>447</v>
      </c>
      <c r="E28" s="8" t="s">
        <v>528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21.15" hidden="false" customHeight="true" outlineLevel="0" collapsed="false">
      <c r="A29" s="5" t="n">
        <v>28</v>
      </c>
      <c r="B29" s="14" t="n">
        <v>9060913</v>
      </c>
      <c r="C29" s="8" t="s">
        <v>1151</v>
      </c>
      <c r="D29" s="61" t="n">
        <v>0.002</v>
      </c>
      <c r="E29" s="8" t="s">
        <v>127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21.15" hidden="false" customHeight="true" outlineLevel="0" collapsed="false">
      <c r="A30" s="5" t="n">
        <v>29</v>
      </c>
      <c r="B30" s="14" t="n">
        <v>3006861</v>
      </c>
      <c r="C30" s="8" t="s">
        <v>1152</v>
      </c>
      <c r="D30" s="8" t="s">
        <v>447</v>
      </c>
      <c r="E30" s="8" t="s">
        <v>1153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21.15" hidden="false" customHeight="true" outlineLevel="0" collapsed="false">
      <c r="A31" s="5" t="n">
        <v>30</v>
      </c>
      <c r="B31" s="14" t="n">
        <v>8617003</v>
      </c>
      <c r="C31" s="8" t="s">
        <v>1154</v>
      </c>
      <c r="D31" s="8"/>
      <c r="E31" s="8" t="s">
        <v>169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21.15" hidden="false" customHeight="true" outlineLevel="0" collapsed="false">
      <c r="A32" s="5" t="n">
        <v>31</v>
      </c>
      <c r="B32" s="14" t="n">
        <v>3017482</v>
      </c>
      <c r="C32" s="8" t="s">
        <v>1155</v>
      </c>
      <c r="D32" s="8"/>
      <c r="E32" s="8" t="s">
        <v>169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21.15" hidden="false" customHeight="true" outlineLevel="0" collapsed="false">
      <c r="A33" s="5" t="n">
        <v>32</v>
      </c>
      <c r="B33" s="14" t="n">
        <v>8626511</v>
      </c>
      <c r="C33" s="8" t="s">
        <v>1156</v>
      </c>
      <c r="D33" s="8" t="s">
        <v>452</v>
      </c>
      <c r="E33" s="8" t="s">
        <v>1157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21.15" hidden="false" customHeight="true" outlineLevel="0" collapsed="false">
      <c r="A34" s="5" t="n">
        <v>33</v>
      </c>
      <c r="B34" s="14" t="n">
        <v>8953001</v>
      </c>
      <c r="C34" s="8" t="s">
        <v>1158</v>
      </c>
      <c r="D34" s="8"/>
      <c r="E34" s="8" t="s">
        <v>114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21.15" hidden="false" customHeight="true" outlineLevel="0" collapsed="false">
      <c r="A35" s="5" t="n">
        <v>34</v>
      </c>
      <c r="B35" s="14" t="n">
        <v>4698111</v>
      </c>
      <c r="C35" s="8" t="s">
        <v>1159</v>
      </c>
      <c r="D35" s="8"/>
      <c r="E35" s="8" t="s">
        <v>169</v>
      </c>
      <c r="F35" s="7" t="n">
        <v>20</v>
      </c>
      <c r="G35" s="14"/>
      <c r="H35" s="15"/>
      <c r="I35" s="15"/>
      <c r="J35" s="15"/>
      <c r="K35" s="10"/>
      <c r="L35" s="11"/>
    </row>
    <row r="36" customFormat="false" ht="21.15" hidden="false" customHeight="true" outlineLevel="0" collapsed="false">
      <c r="A36" s="5" t="n">
        <v>35</v>
      </c>
      <c r="B36" s="14" t="n">
        <v>4372701</v>
      </c>
      <c r="C36" s="8" t="s">
        <v>1160</v>
      </c>
      <c r="D36" s="8"/>
      <c r="E36" s="8" t="s">
        <v>1161</v>
      </c>
      <c r="F36" s="7" t="n">
        <v>20</v>
      </c>
      <c r="G36" s="14"/>
      <c r="H36" s="15"/>
      <c r="I36" s="15"/>
      <c r="J36" s="15"/>
      <c r="K36" s="10"/>
      <c r="L36" s="11"/>
    </row>
    <row r="37" customFormat="false" ht="21.15" hidden="false" customHeight="true" outlineLevel="0" collapsed="false">
      <c r="A37" s="5" t="n">
        <v>36</v>
      </c>
      <c r="B37" s="14" t="n">
        <v>8847001</v>
      </c>
      <c r="C37" s="8" t="s">
        <v>1162</v>
      </c>
      <c r="D37" s="8" t="s">
        <v>394</v>
      </c>
      <c r="E37" s="8" t="s">
        <v>387</v>
      </c>
      <c r="F37" s="7" t="n">
        <v>100</v>
      </c>
      <c r="G37" s="14"/>
      <c r="H37" s="15"/>
      <c r="I37" s="15"/>
      <c r="J37" s="15"/>
      <c r="K37" s="10"/>
      <c r="L37" s="11"/>
    </row>
    <row r="38" customFormat="false" ht="21.15" hidden="false" customHeight="true" outlineLevel="0" collapsed="false">
      <c r="A38" s="5" t="n">
        <v>37</v>
      </c>
      <c r="B38" s="14" t="n">
        <v>3232221</v>
      </c>
      <c r="C38" s="8" t="s">
        <v>1163</v>
      </c>
      <c r="D38" s="8" t="s">
        <v>364</v>
      </c>
      <c r="E38" s="8" t="s">
        <v>1164</v>
      </c>
      <c r="F38" s="7" t="n">
        <v>40</v>
      </c>
      <c r="G38" s="14"/>
      <c r="H38" s="15"/>
      <c r="I38" s="15"/>
      <c r="J38" s="15"/>
      <c r="K38" s="10"/>
      <c r="L38" s="11"/>
    </row>
    <row r="39" customFormat="false" ht="21.15" hidden="false" customHeight="true" outlineLevel="0" collapsed="false">
      <c r="A39" s="40" t="s">
        <v>28</v>
      </c>
      <c r="B39" s="40"/>
      <c r="C39" s="40"/>
      <c r="D39" s="40"/>
      <c r="E39" s="40"/>
      <c r="F39" s="40"/>
      <c r="G39" s="40"/>
      <c r="H39" s="40"/>
      <c r="I39" s="40"/>
      <c r="J39" s="16"/>
      <c r="K39" s="16"/>
      <c r="L39" s="16"/>
    </row>
    <row r="40" customFormat="false" ht="21.15" hidden="false" customHeight="true" outlineLevel="0" collapsed="false">
      <c r="A40" s="40" t="s">
        <v>29</v>
      </c>
      <c r="B40" s="40"/>
      <c r="C40" s="40"/>
      <c r="D40" s="40"/>
      <c r="E40" s="40"/>
      <c r="F40" s="40"/>
      <c r="G40" s="40"/>
      <c r="H40" s="40"/>
      <c r="I40" s="40"/>
      <c r="J40" s="16"/>
      <c r="K40" s="16"/>
      <c r="L40" s="16"/>
    </row>
  </sheetData>
  <mergeCells count="4">
    <mergeCell ref="A39:I39"/>
    <mergeCell ref="J39:L39"/>
    <mergeCell ref="A40:I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1.2"/>
    <col collapsed="false" customWidth="true" hidden="false" outlineLevel="0" max="5" min="5" style="0" width="13.58"/>
    <col collapsed="false" customWidth="true" hidden="false" outlineLevel="0" max="6" min="6" style="0" width="11.8"/>
    <col collapsed="false" customWidth="true" hidden="false" outlineLevel="0" max="8" min="8" style="0" width="14.35"/>
    <col collapsed="false" customWidth="true" hidden="false" outlineLevel="0" max="9" min="9" style="0" width="11.05"/>
    <col collapsed="false" customWidth="true" hidden="false" outlineLevel="0" max="10" min="10" style="0" width="11.95"/>
    <col collapsed="false" customWidth="true" hidden="false" outlineLevel="0" max="11" min="11" style="0" width="19.72"/>
  </cols>
  <sheetData>
    <row r="1" customFormat="false" ht="75.45" hidden="false" customHeight="true" outlineLevel="0" collapsed="false">
      <c r="A1" s="62" t="s">
        <v>1165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4" hidden="false" customHeight="true" outlineLevel="0" collapsed="false">
      <c r="A2" s="8" t="n">
        <v>1</v>
      </c>
      <c r="B2" s="14" t="n">
        <v>4617211</v>
      </c>
      <c r="C2" s="8" t="s">
        <v>1166</v>
      </c>
      <c r="D2" s="8" t="s">
        <v>749</v>
      </c>
      <c r="E2" s="8" t="s">
        <v>528</v>
      </c>
      <c r="F2" s="7" t="n">
        <v>20</v>
      </c>
      <c r="G2" s="14"/>
      <c r="H2" s="15"/>
      <c r="I2" s="15"/>
      <c r="J2" s="15"/>
      <c r="K2" s="10"/>
      <c r="L2" s="11"/>
    </row>
    <row r="3" customFormat="false" ht="24" hidden="false" customHeight="true" outlineLevel="0" collapsed="false">
      <c r="A3" s="8" t="n">
        <v>2</v>
      </c>
      <c r="B3" s="14" t="n">
        <v>4177603</v>
      </c>
      <c r="C3" s="8" t="s">
        <v>1167</v>
      </c>
      <c r="D3" s="8" t="s">
        <v>574</v>
      </c>
      <c r="E3" s="8" t="s">
        <v>40</v>
      </c>
      <c r="F3" s="7" t="n">
        <v>40</v>
      </c>
      <c r="G3" s="14"/>
      <c r="H3" s="15"/>
      <c r="I3" s="15"/>
      <c r="J3" s="15"/>
      <c r="K3" s="10"/>
      <c r="L3" s="11"/>
    </row>
    <row r="4" customFormat="false" ht="24" hidden="false" customHeight="true" outlineLevel="0" collapsed="false">
      <c r="A4" s="8" t="n">
        <v>3</v>
      </c>
      <c r="B4" s="14" t="n">
        <v>4401101</v>
      </c>
      <c r="C4" s="8" t="s">
        <v>1168</v>
      </c>
      <c r="D4" s="8" t="s">
        <v>447</v>
      </c>
      <c r="E4" s="8" t="s">
        <v>402</v>
      </c>
      <c r="F4" s="7" t="n">
        <v>20</v>
      </c>
      <c r="G4" s="14"/>
      <c r="H4" s="15"/>
      <c r="I4" s="15"/>
      <c r="J4" s="15"/>
      <c r="K4" s="10"/>
      <c r="L4" s="11"/>
    </row>
    <row r="5" customFormat="false" ht="24" hidden="false" customHeight="true" outlineLevel="0" collapsed="false">
      <c r="A5" s="8" t="n">
        <v>4</v>
      </c>
      <c r="B5" s="14" t="n">
        <v>8024811</v>
      </c>
      <c r="C5" s="8" t="s">
        <v>1169</v>
      </c>
      <c r="D5" s="8" t="s">
        <v>574</v>
      </c>
      <c r="E5" s="8" t="s">
        <v>1170</v>
      </c>
      <c r="F5" s="7" t="n">
        <v>20</v>
      </c>
      <c r="G5" s="14"/>
      <c r="H5" s="15"/>
      <c r="I5" s="15"/>
      <c r="J5" s="15"/>
      <c r="K5" s="10"/>
      <c r="L5" s="11"/>
    </row>
    <row r="6" customFormat="false" ht="24" hidden="false" customHeight="true" outlineLevel="0" collapsed="false">
      <c r="A6" s="8" t="n">
        <v>5</v>
      </c>
      <c r="B6" s="14" t="n">
        <v>8027002</v>
      </c>
      <c r="C6" s="8" t="s">
        <v>1171</v>
      </c>
      <c r="D6" s="8" t="s">
        <v>356</v>
      </c>
      <c r="E6" s="8" t="s">
        <v>528</v>
      </c>
      <c r="F6" s="7" t="n">
        <v>40</v>
      </c>
      <c r="G6" s="14"/>
      <c r="H6" s="15"/>
      <c r="I6" s="15"/>
      <c r="J6" s="15"/>
      <c r="K6" s="10"/>
      <c r="L6" s="11"/>
    </row>
    <row r="7" customFormat="false" ht="24" hidden="false" customHeight="true" outlineLevel="0" collapsed="false">
      <c r="A7" s="8" t="n">
        <v>6</v>
      </c>
      <c r="B7" s="14" t="n">
        <v>4808901</v>
      </c>
      <c r="C7" s="8" t="s">
        <v>1172</v>
      </c>
      <c r="D7" s="8" t="s">
        <v>136</v>
      </c>
      <c r="E7" s="8" t="s">
        <v>119</v>
      </c>
      <c r="F7" s="7" t="n">
        <v>20</v>
      </c>
      <c r="G7" s="14"/>
      <c r="H7" s="15"/>
      <c r="I7" s="15"/>
      <c r="J7" s="15"/>
      <c r="K7" s="10"/>
      <c r="L7" s="11"/>
    </row>
    <row r="8" customFormat="false" ht="24" hidden="false" customHeight="true" outlineLevel="0" collapsed="false">
      <c r="A8" s="8" t="n">
        <v>7</v>
      </c>
      <c r="B8" s="14" t="n">
        <v>4808902</v>
      </c>
      <c r="C8" s="8" t="s">
        <v>1172</v>
      </c>
      <c r="D8" s="8" t="s">
        <v>136</v>
      </c>
      <c r="E8" s="8" t="s">
        <v>657</v>
      </c>
      <c r="F8" s="7" t="n">
        <v>20</v>
      </c>
      <c r="G8" s="14"/>
      <c r="H8" s="15"/>
      <c r="I8" s="15"/>
      <c r="J8" s="15"/>
      <c r="K8" s="10"/>
      <c r="L8" s="11"/>
    </row>
    <row r="9" customFormat="false" ht="24" hidden="false" customHeight="true" outlineLevel="0" collapsed="false">
      <c r="A9" s="8" t="n">
        <v>8</v>
      </c>
      <c r="B9" s="14" t="n">
        <v>4808903</v>
      </c>
      <c r="C9" s="8" t="s">
        <v>1172</v>
      </c>
      <c r="D9" s="8" t="s">
        <v>136</v>
      </c>
      <c r="E9" s="8" t="s">
        <v>1173</v>
      </c>
      <c r="F9" s="7" t="n">
        <v>20</v>
      </c>
      <c r="G9" s="14"/>
      <c r="H9" s="15"/>
      <c r="I9" s="15"/>
      <c r="J9" s="15"/>
      <c r="K9" s="10"/>
      <c r="L9" s="11"/>
    </row>
    <row r="10" customFormat="false" ht="24" hidden="false" customHeight="true" outlineLevel="0" collapsed="false">
      <c r="A10" s="8" t="n">
        <v>9</v>
      </c>
      <c r="B10" s="14" t="n">
        <v>4808803</v>
      </c>
      <c r="C10" s="8" t="s">
        <v>1172</v>
      </c>
      <c r="D10" s="8" t="s">
        <v>454</v>
      </c>
      <c r="E10" s="8" t="s">
        <v>1174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24" hidden="false" customHeight="true" outlineLevel="0" collapsed="false">
      <c r="A11" s="8" t="n">
        <v>10</v>
      </c>
      <c r="B11" s="14" t="n">
        <v>3381353</v>
      </c>
      <c r="C11" s="8" t="s">
        <v>1175</v>
      </c>
      <c r="D11" s="8" t="s">
        <v>539</v>
      </c>
      <c r="E11" s="8" t="s">
        <v>119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4" hidden="false" customHeight="true" outlineLevel="0" collapsed="false">
      <c r="A12" s="8" t="n">
        <v>11</v>
      </c>
      <c r="B12" s="14" t="n">
        <v>3381363</v>
      </c>
      <c r="C12" s="8" t="s">
        <v>1175</v>
      </c>
      <c r="D12" s="8" t="s">
        <v>394</v>
      </c>
      <c r="E12" s="8" t="s">
        <v>119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4" hidden="false" customHeight="true" outlineLevel="0" collapsed="false">
      <c r="A13" s="8" t="n">
        <v>12</v>
      </c>
      <c r="B13" s="14" t="n">
        <v>8209804</v>
      </c>
      <c r="C13" s="8" t="s">
        <v>1176</v>
      </c>
      <c r="D13" s="8" t="s">
        <v>136</v>
      </c>
      <c r="E13" s="8" t="s">
        <v>112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4" hidden="false" customHeight="true" outlineLevel="0" collapsed="false">
      <c r="A14" s="8" t="n">
        <v>13</v>
      </c>
      <c r="B14" s="14" t="n">
        <v>8131614</v>
      </c>
      <c r="C14" s="8" t="s">
        <v>1177</v>
      </c>
      <c r="D14" s="8" t="s">
        <v>37</v>
      </c>
      <c r="E14" s="8" t="s">
        <v>82</v>
      </c>
      <c r="F14" s="7" t="n">
        <v>10</v>
      </c>
      <c r="G14" s="14"/>
      <c r="H14" s="15"/>
      <c r="I14" s="15"/>
      <c r="J14" s="15"/>
      <c r="K14" s="10"/>
      <c r="L14" s="11"/>
    </row>
    <row r="15" customFormat="false" ht="24" hidden="false" customHeight="true" outlineLevel="0" collapsed="false">
      <c r="A15" s="8" t="n">
        <v>14</v>
      </c>
      <c r="B15" s="14" t="n">
        <v>4606801</v>
      </c>
      <c r="C15" s="8" t="s">
        <v>1178</v>
      </c>
      <c r="D15" s="8" t="s">
        <v>1179</v>
      </c>
      <c r="E15" s="8" t="s">
        <v>140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24" hidden="false" customHeight="true" outlineLevel="0" collapsed="false">
      <c r="A16" s="8" t="n">
        <v>15</v>
      </c>
      <c r="B16" s="14" t="n">
        <v>4561701</v>
      </c>
      <c r="C16" s="8" t="s">
        <v>1180</v>
      </c>
      <c r="D16" s="8"/>
      <c r="E16" s="8" t="s">
        <v>151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24" hidden="false" customHeight="true" outlineLevel="0" collapsed="false">
      <c r="A17" s="8" t="n">
        <v>16</v>
      </c>
      <c r="B17" s="14" t="n">
        <v>6491543</v>
      </c>
      <c r="C17" s="8" t="s">
        <v>1168</v>
      </c>
      <c r="D17" s="8" t="s">
        <v>376</v>
      </c>
      <c r="E17" s="8" t="s">
        <v>402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27.2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16"/>
      <c r="K18" s="16"/>
      <c r="L18" s="16"/>
    </row>
    <row r="19" customFormat="false" ht="27.2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16"/>
      <c r="K19" s="16"/>
      <c r="L19" s="16"/>
    </row>
  </sheetData>
  <mergeCells count="4">
    <mergeCell ref="A18:I18"/>
    <mergeCell ref="J18:L18"/>
    <mergeCell ref="A19:I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99"/>
    <col collapsed="false" customWidth="true" hidden="false" outlineLevel="0" max="4" min="4" style="0" width="13.15"/>
    <col collapsed="false" customWidth="true" hidden="false" outlineLevel="0" max="5" min="5" style="0" width="14.58"/>
    <col collapsed="false" customWidth="true" hidden="false" outlineLevel="0" max="6" min="6" style="0" width="13.08"/>
    <col collapsed="false" customWidth="true" hidden="false" outlineLevel="0" max="8" min="8" style="0" width="14.71"/>
    <col collapsed="false" customWidth="true" hidden="false" outlineLevel="0" max="9" min="9" style="0" width="11.2"/>
    <col collapsed="false" customWidth="true" hidden="false" outlineLevel="0" max="10" min="10" style="0" width="11.35"/>
    <col collapsed="false" customWidth="true" hidden="false" outlineLevel="0" max="11" min="11" style="0" width="19.72"/>
  </cols>
  <sheetData>
    <row r="1" customFormat="false" ht="84.55" hidden="false" customHeight="true" outlineLevel="0" collapsed="false">
      <c r="A1" s="45" t="s">
        <v>1181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15" hidden="false" customHeight="true" outlineLevel="0" collapsed="false">
      <c r="A2" s="5" t="n">
        <v>1</v>
      </c>
      <c r="B2" s="14" t="n">
        <v>6294302</v>
      </c>
      <c r="C2" s="8" t="s">
        <v>1182</v>
      </c>
      <c r="D2" s="8" t="s">
        <v>1183</v>
      </c>
      <c r="E2" s="8" t="s">
        <v>387</v>
      </c>
      <c r="F2" s="7" t="n">
        <v>20</v>
      </c>
      <c r="G2" s="14"/>
      <c r="H2" s="15"/>
      <c r="I2" s="15"/>
      <c r="J2" s="15"/>
      <c r="K2" s="10"/>
      <c r="L2" s="11"/>
    </row>
    <row r="3" customFormat="false" ht="23.15" hidden="false" customHeight="true" outlineLevel="0" collapsed="false">
      <c r="A3" s="5" t="n">
        <v>2</v>
      </c>
      <c r="B3" s="14" t="n">
        <v>6393811</v>
      </c>
      <c r="C3" s="8" t="s">
        <v>1182</v>
      </c>
      <c r="D3" s="8" t="s">
        <v>539</v>
      </c>
      <c r="E3" s="8" t="s">
        <v>387</v>
      </c>
      <c r="F3" s="7" t="n">
        <v>40</v>
      </c>
      <c r="G3" s="14"/>
      <c r="H3" s="15"/>
      <c r="I3" s="15"/>
      <c r="J3" s="15"/>
      <c r="K3" s="10"/>
      <c r="L3" s="11"/>
    </row>
    <row r="4" customFormat="false" ht="23.15" hidden="false" customHeight="true" outlineLevel="0" collapsed="false">
      <c r="A4" s="5" t="n">
        <v>3</v>
      </c>
      <c r="B4" s="14" t="n">
        <v>6294902</v>
      </c>
      <c r="C4" s="8" t="s">
        <v>1182</v>
      </c>
      <c r="D4" s="8" t="s">
        <v>394</v>
      </c>
      <c r="E4" s="8" t="s">
        <v>387</v>
      </c>
      <c r="F4" s="7" t="n">
        <v>20</v>
      </c>
      <c r="G4" s="14"/>
      <c r="H4" s="15"/>
      <c r="I4" s="15"/>
      <c r="J4" s="15"/>
      <c r="K4" s="10"/>
      <c r="L4" s="11"/>
    </row>
    <row r="5" customFormat="false" ht="23.15" hidden="false" customHeight="true" outlineLevel="0" collapsed="false">
      <c r="A5" s="5" t="n">
        <v>4</v>
      </c>
      <c r="B5" s="14" t="n">
        <v>4603005</v>
      </c>
      <c r="C5" s="8" t="s">
        <v>1184</v>
      </c>
      <c r="D5" s="8"/>
      <c r="E5" s="8" t="s">
        <v>1185</v>
      </c>
      <c r="F5" s="7" t="n">
        <v>50</v>
      </c>
      <c r="G5" s="14"/>
      <c r="H5" s="15"/>
      <c r="I5" s="15"/>
      <c r="J5" s="15"/>
      <c r="K5" s="10"/>
      <c r="L5" s="11"/>
    </row>
    <row r="6" customFormat="false" ht="23.15" hidden="false" customHeight="true" outlineLevel="0" collapsed="false">
      <c r="A6" s="5" t="n">
        <v>5</v>
      </c>
      <c r="B6" s="14" t="n">
        <v>6779401</v>
      </c>
      <c r="C6" s="8" t="s">
        <v>1186</v>
      </c>
      <c r="D6" s="8" t="s">
        <v>894</v>
      </c>
      <c r="E6" s="8" t="s">
        <v>73</v>
      </c>
      <c r="F6" s="7" t="n">
        <v>20</v>
      </c>
      <c r="G6" s="14"/>
      <c r="H6" s="15"/>
      <c r="I6" s="15"/>
      <c r="J6" s="15"/>
      <c r="K6" s="10"/>
      <c r="L6" s="11"/>
    </row>
    <row r="7" customFormat="false" ht="23.15" hidden="false" customHeight="true" outlineLevel="0" collapsed="false">
      <c r="A7" s="5" t="n">
        <v>6</v>
      </c>
      <c r="B7" s="14" t="n">
        <v>8133004</v>
      </c>
      <c r="C7" s="8" t="s">
        <v>1187</v>
      </c>
      <c r="D7" s="8" t="s">
        <v>136</v>
      </c>
      <c r="E7" s="8" t="s">
        <v>112</v>
      </c>
      <c r="F7" s="7" t="n">
        <v>20</v>
      </c>
      <c r="G7" s="14"/>
      <c r="H7" s="15"/>
      <c r="I7" s="15"/>
      <c r="J7" s="15"/>
      <c r="K7" s="10"/>
      <c r="L7" s="11"/>
    </row>
    <row r="8" customFormat="false" ht="23.15" hidden="false" customHeight="true" outlineLevel="0" collapsed="false">
      <c r="A8" s="5" t="n">
        <v>7</v>
      </c>
      <c r="B8" s="14" t="n">
        <v>6229425</v>
      </c>
      <c r="C8" s="8" t="s">
        <v>1188</v>
      </c>
      <c r="D8" s="8" t="s">
        <v>153</v>
      </c>
      <c r="E8" s="8" t="s">
        <v>752</v>
      </c>
      <c r="F8" s="7" t="n">
        <v>20</v>
      </c>
      <c r="G8" s="14"/>
      <c r="H8" s="15"/>
      <c r="I8" s="15"/>
      <c r="J8" s="15"/>
      <c r="K8" s="10"/>
      <c r="L8" s="11"/>
    </row>
    <row r="9" customFormat="false" ht="23.15" hidden="false" customHeight="true" outlineLevel="0" collapsed="false">
      <c r="A9" s="5" t="n">
        <v>8</v>
      </c>
      <c r="B9" s="14" t="n">
        <v>6189601</v>
      </c>
      <c r="C9" s="8" t="s">
        <v>1189</v>
      </c>
      <c r="D9" s="8" t="s">
        <v>626</v>
      </c>
      <c r="E9" s="8" t="s">
        <v>40</v>
      </c>
      <c r="F9" s="7" t="n">
        <v>20</v>
      </c>
      <c r="G9" s="14"/>
      <c r="H9" s="15"/>
      <c r="I9" s="15"/>
      <c r="J9" s="15"/>
      <c r="K9" s="10"/>
      <c r="L9" s="11"/>
    </row>
    <row r="10" customFormat="false" ht="23.15" hidden="false" customHeight="true" outlineLevel="0" collapsed="false">
      <c r="A10" s="5" t="n">
        <v>9</v>
      </c>
      <c r="B10" s="14" t="n">
        <v>3390901</v>
      </c>
      <c r="C10" s="8" t="s">
        <v>1190</v>
      </c>
      <c r="D10" s="8" t="s">
        <v>539</v>
      </c>
      <c r="E10" s="8" t="s">
        <v>40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3.15" hidden="false" customHeight="true" outlineLevel="0" collapsed="false">
      <c r="A11" s="5" t="n">
        <v>10</v>
      </c>
      <c r="B11" s="14" t="n">
        <v>3137011</v>
      </c>
      <c r="C11" s="8" t="s">
        <v>1191</v>
      </c>
      <c r="D11" s="8" t="s">
        <v>574</v>
      </c>
      <c r="E11" s="8" t="s">
        <v>112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3.15" hidden="false" customHeight="true" outlineLevel="0" collapsed="false">
      <c r="A12" s="5" t="n">
        <v>11</v>
      </c>
      <c r="B12" s="14" t="n">
        <v>3373802</v>
      </c>
      <c r="C12" s="8" t="s">
        <v>1192</v>
      </c>
      <c r="D12" s="8" t="s">
        <v>394</v>
      </c>
      <c r="E12" s="8" t="s">
        <v>112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3.15" hidden="false" customHeight="true" outlineLevel="0" collapsed="false">
      <c r="A13" s="5" t="n">
        <v>12</v>
      </c>
      <c r="B13" s="14" t="n">
        <v>3138211</v>
      </c>
      <c r="C13" s="8" t="s">
        <v>1193</v>
      </c>
      <c r="D13" s="8"/>
      <c r="E13" s="8" t="s">
        <v>73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3.15" hidden="false" customHeight="true" outlineLevel="0" collapsed="false">
      <c r="A14" s="5" t="n">
        <v>13</v>
      </c>
      <c r="B14" s="14" t="n">
        <v>3138201</v>
      </c>
      <c r="C14" s="8" t="s">
        <v>1194</v>
      </c>
      <c r="D14" s="8"/>
      <c r="E14" s="8" t="s">
        <v>73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3.15" hidden="false" customHeight="true" outlineLevel="0" collapsed="false">
      <c r="A15" s="5" t="n">
        <v>14</v>
      </c>
      <c r="B15" s="14" t="n">
        <v>4606531</v>
      </c>
      <c r="C15" s="8" t="s">
        <v>1195</v>
      </c>
      <c r="D15" s="8"/>
      <c r="E15" s="8" t="s">
        <v>73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23.15" hidden="false" customHeight="true" outlineLevel="0" collapsed="false">
      <c r="A16" s="5" t="n">
        <v>15</v>
      </c>
      <c r="B16" s="14" t="n">
        <v>8133006</v>
      </c>
      <c r="C16" s="8" t="s">
        <v>1196</v>
      </c>
      <c r="D16" s="8" t="s">
        <v>136</v>
      </c>
      <c r="E16" s="8" t="s">
        <v>119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23.15" hidden="false" customHeight="true" outlineLevel="0" collapsed="false">
      <c r="A17" s="5" t="n">
        <v>16</v>
      </c>
      <c r="B17" s="14" t="n">
        <v>7049306</v>
      </c>
      <c r="C17" s="8" t="s">
        <v>1197</v>
      </c>
      <c r="D17" s="8"/>
      <c r="E17" s="8" t="s">
        <v>54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23.15" hidden="false" customHeight="true" outlineLevel="0" collapsed="false">
      <c r="A18" s="5" t="n">
        <v>17</v>
      </c>
      <c r="B18" s="14" t="n">
        <v>7049307</v>
      </c>
      <c r="C18" s="8" t="s">
        <v>1198</v>
      </c>
      <c r="D18" s="8"/>
      <c r="E18" s="8" t="s">
        <v>1199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23.15" hidden="false" customHeight="true" outlineLevel="0" collapsed="false">
      <c r="A19" s="5" t="n">
        <v>18</v>
      </c>
      <c r="B19" s="14" t="n">
        <v>3169603</v>
      </c>
      <c r="C19" s="8" t="s">
        <v>1200</v>
      </c>
      <c r="D19" s="8" t="s">
        <v>1201</v>
      </c>
      <c r="E19" s="8" t="s">
        <v>73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23.15" hidden="false" customHeight="true" outlineLevel="0" collapsed="false">
      <c r="A20" s="5" t="n">
        <v>19</v>
      </c>
      <c r="B20" s="14" t="n">
        <v>8490001</v>
      </c>
      <c r="C20" s="8" t="s">
        <v>1202</v>
      </c>
      <c r="D20" s="8" t="s">
        <v>517</v>
      </c>
      <c r="E20" s="8" t="s">
        <v>120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23.15" hidden="false" customHeight="true" outlineLevel="0" collapsed="false">
      <c r="A21" s="5" t="n">
        <v>20</v>
      </c>
      <c r="B21" s="14" t="n">
        <v>8956102</v>
      </c>
      <c r="C21" s="8" t="s">
        <v>1203</v>
      </c>
      <c r="D21" s="8" t="s">
        <v>1204</v>
      </c>
      <c r="E21" s="8" t="s">
        <v>528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23.15" hidden="false" customHeight="true" outlineLevel="0" collapsed="false">
      <c r="A22" s="5" t="n">
        <v>21</v>
      </c>
      <c r="B22" s="14" t="n">
        <v>6266901</v>
      </c>
      <c r="C22" s="8" t="s">
        <v>1205</v>
      </c>
      <c r="D22" s="8" t="s">
        <v>394</v>
      </c>
      <c r="E22" s="8" t="s">
        <v>40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23.1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</row>
    <row r="24" customFormat="false" ht="23.1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</sheetData>
  <mergeCells count="4">
    <mergeCell ref="A23:I23"/>
    <mergeCell ref="J23:L23"/>
    <mergeCell ref="A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4.53"/>
    <col collapsed="false" customWidth="true" hidden="false" outlineLevel="0" max="4" min="4" style="0" width="21.44"/>
    <col collapsed="false" customWidth="true" hidden="false" outlineLevel="0" max="5" min="5" style="0" width="14.15"/>
    <col collapsed="false" customWidth="true" hidden="false" outlineLevel="0" max="6" min="6" style="0" width="13.01"/>
    <col collapsed="false" customWidth="true" hidden="false" outlineLevel="0" max="9" min="8" style="0" width="15.86"/>
    <col collapsed="false" customWidth="true" hidden="false" outlineLevel="0" max="10" min="10" style="0" width="13.81"/>
    <col collapsed="false" customWidth="true" hidden="false" outlineLevel="0" max="11" min="11" style="0" width="13.62"/>
  </cols>
  <sheetData>
    <row r="1" customFormat="false" ht="124.35" hidden="false" customHeight="true" outlineLevel="0" collapsed="false">
      <c r="A1" s="7" t="s">
        <v>1206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5.2" hidden="false" customHeight="true" outlineLevel="0" collapsed="false">
      <c r="A2" s="5" t="n">
        <v>1</v>
      </c>
      <c r="B2" s="14" t="n">
        <v>6129001</v>
      </c>
      <c r="C2" s="8" t="s">
        <v>1207</v>
      </c>
      <c r="D2" s="8" t="s">
        <v>1208</v>
      </c>
      <c r="E2" s="8" t="s">
        <v>119</v>
      </c>
      <c r="F2" s="7" t="n">
        <v>20</v>
      </c>
      <c r="G2" s="14"/>
      <c r="H2" s="15"/>
      <c r="I2" s="15"/>
      <c r="J2" s="10"/>
      <c r="K2" s="10"/>
      <c r="L2" s="11"/>
    </row>
    <row r="3" customFormat="false" ht="25.2" hidden="false" customHeight="true" outlineLevel="0" collapsed="false">
      <c r="A3" s="5" t="n">
        <v>2</v>
      </c>
      <c r="B3" s="14" t="n">
        <v>3151321</v>
      </c>
      <c r="C3" s="8" t="s">
        <v>1209</v>
      </c>
      <c r="D3" s="8" t="s">
        <v>1210</v>
      </c>
      <c r="E3" s="8" t="s">
        <v>1211</v>
      </c>
      <c r="F3" s="7" t="n">
        <v>20</v>
      </c>
      <c r="G3" s="14"/>
      <c r="H3" s="15"/>
      <c r="I3" s="15"/>
      <c r="J3" s="10"/>
      <c r="K3" s="10"/>
      <c r="L3" s="11"/>
    </row>
    <row r="4" customFormat="false" ht="25.2" hidden="false" customHeight="true" outlineLevel="0" collapsed="false">
      <c r="A4" s="5" t="n">
        <v>3</v>
      </c>
      <c r="B4" s="14" t="n">
        <v>3006791</v>
      </c>
      <c r="C4" s="8" t="s">
        <v>1212</v>
      </c>
      <c r="D4" s="8" t="s">
        <v>1213</v>
      </c>
      <c r="E4" s="8" t="s">
        <v>119</v>
      </c>
      <c r="F4" s="7" t="n">
        <v>20</v>
      </c>
      <c r="G4" s="14"/>
      <c r="H4" s="15"/>
      <c r="I4" s="15"/>
      <c r="J4" s="10"/>
      <c r="K4" s="10"/>
      <c r="L4" s="11"/>
    </row>
    <row r="5" customFormat="false" ht="25.2" hidden="false" customHeight="true" outlineLevel="0" collapsed="false">
      <c r="A5" s="5" t="n">
        <v>4</v>
      </c>
      <c r="B5" s="14" t="n">
        <v>3006771</v>
      </c>
      <c r="C5" s="8" t="s">
        <v>1212</v>
      </c>
      <c r="D5" s="8" t="s">
        <v>1214</v>
      </c>
      <c r="E5" s="8" t="s">
        <v>119</v>
      </c>
      <c r="F5" s="7" t="n">
        <v>20</v>
      </c>
      <c r="G5" s="14"/>
      <c r="H5" s="15"/>
      <c r="I5" s="15"/>
      <c r="J5" s="10"/>
      <c r="K5" s="10"/>
      <c r="L5" s="11"/>
    </row>
    <row r="6" customFormat="false" ht="25.2" hidden="false" customHeight="true" outlineLevel="0" collapsed="false">
      <c r="A6" s="5" t="n">
        <v>5</v>
      </c>
      <c r="B6" s="14" t="n">
        <v>3151351</v>
      </c>
      <c r="C6" s="8" t="s">
        <v>1209</v>
      </c>
      <c r="D6" s="8" t="s">
        <v>1215</v>
      </c>
      <c r="E6" s="8" t="s">
        <v>119</v>
      </c>
      <c r="F6" s="7" t="n">
        <v>20</v>
      </c>
      <c r="G6" s="14"/>
      <c r="H6" s="15"/>
      <c r="I6" s="15"/>
      <c r="J6" s="10"/>
      <c r="K6" s="10"/>
      <c r="L6" s="11"/>
    </row>
    <row r="7" customFormat="false" ht="25.2" hidden="false" customHeight="true" outlineLevel="0" collapsed="false">
      <c r="A7" s="5" t="n">
        <v>6</v>
      </c>
      <c r="B7" s="14" t="n">
        <v>3006821</v>
      </c>
      <c r="C7" s="8" t="s">
        <v>1212</v>
      </c>
      <c r="D7" s="8" t="s">
        <v>1216</v>
      </c>
      <c r="E7" s="8" t="s">
        <v>119</v>
      </c>
      <c r="F7" s="7" t="n">
        <v>20</v>
      </c>
      <c r="G7" s="14"/>
      <c r="H7" s="15"/>
      <c r="I7" s="15"/>
      <c r="J7" s="10"/>
      <c r="K7" s="10"/>
      <c r="L7" s="11"/>
    </row>
    <row r="8" customFormat="false" ht="25.2" hidden="false" customHeight="true" outlineLevel="0" collapsed="false">
      <c r="A8" s="5" t="n">
        <v>7</v>
      </c>
      <c r="B8" s="14" t="n">
        <v>3006781</v>
      </c>
      <c r="C8" s="8" t="s">
        <v>1212</v>
      </c>
      <c r="D8" s="8" t="s">
        <v>1217</v>
      </c>
      <c r="E8" s="8" t="s">
        <v>119</v>
      </c>
      <c r="F8" s="7" t="n">
        <v>20</v>
      </c>
      <c r="G8" s="14"/>
      <c r="H8" s="15"/>
      <c r="I8" s="15"/>
      <c r="J8" s="10"/>
      <c r="K8" s="10"/>
      <c r="L8" s="11"/>
    </row>
    <row r="9" customFormat="false" ht="25.2" hidden="false" customHeight="true" outlineLevel="0" collapsed="false">
      <c r="A9" s="40" t="s">
        <v>28</v>
      </c>
      <c r="B9" s="40"/>
      <c r="C9" s="40"/>
      <c r="D9" s="40"/>
      <c r="E9" s="40"/>
      <c r="F9" s="40"/>
      <c r="G9" s="40"/>
      <c r="H9" s="40"/>
      <c r="I9" s="40"/>
      <c r="J9" s="16"/>
      <c r="K9" s="16"/>
      <c r="L9" s="16"/>
    </row>
    <row r="10" customFormat="false" ht="25.2" hidden="false" customHeight="true" outlineLevel="0" collapsed="false">
      <c r="A10" s="40" t="s">
        <v>29</v>
      </c>
      <c r="B10" s="40"/>
      <c r="C10" s="40"/>
      <c r="D10" s="40"/>
      <c r="E10" s="40"/>
      <c r="F10" s="40"/>
      <c r="G10" s="40"/>
      <c r="H10" s="40"/>
      <c r="I10" s="40"/>
      <c r="J10" s="16"/>
      <c r="K10" s="16"/>
      <c r="L10" s="16"/>
    </row>
  </sheetData>
  <mergeCells count="4"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6" activeCellId="0" sqref="L36"/>
    </sheetView>
  </sheetViews>
  <sheetFormatPr defaultColWidth="11.5234375" defaultRowHeight="15.8" zeroHeight="false" outlineLevelRow="0" outlineLevelCol="0"/>
  <cols>
    <col collapsed="false" customWidth="false" hidden="false" outlineLevel="0" max="1" min="1" style="21" width="11.52"/>
    <col collapsed="false" customWidth="true" hidden="false" outlineLevel="0" max="3" min="2" style="21" width="17.16"/>
    <col collapsed="false" customWidth="true" hidden="false" outlineLevel="0" max="4" min="4" style="21" width="21.01"/>
    <col collapsed="false" customWidth="true" hidden="false" outlineLevel="0" max="5" min="5" style="21" width="16.26"/>
    <col collapsed="false" customWidth="false" hidden="false" outlineLevel="0" max="257" min="6" style="21" width="11.52"/>
  </cols>
  <sheetData>
    <row r="1" customFormat="false" ht="130.75" hidden="false" customHeight="false" outlineLevel="0" collapsed="false">
      <c r="A1" s="1" t="s">
        <v>17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9.85" hidden="false" customHeight="false" outlineLevel="0" collapsed="false">
      <c r="A2" s="22" t="n">
        <v>1</v>
      </c>
      <c r="B2" s="6" t="s">
        <v>177</v>
      </c>
      <c r="C2" s="6" t="s">
        <v>178</v>
      </c>
      <c r="D2" s="6" t="s">
        <v>179</v>
      </c>
      <c r="E2" s="6" t="s">
        <v>180</v>
      </c>
      <c r="F2" s="2" t="n">
        <v>4</v>
      </c>
      <c r="G2" s="6"/>
      <c r="H2" s="6"/>
      <c r="I2" s="6"/>
      <c r="J2" s="23"/>
      <c r="K2" s="23"/>
      <c r="L2" s="24"/>
    </row>
    <row r="3" customFormat="false" ht="56.85" hidden="false" customHeight="false" outlineLevel="0" collapsed="false">
      <c r="A3" s="22" t="n">
        <v>2</v>
      </c>
      <c r="B3" s="6" t="s">
        <v>181</v>
      </c>
      <c r="C3" s="6" t="s">
        <v>182</v>
      </c>
      <c r="D3" s="6" t="s">
        <v>183</v>
      </c>
      <c r="E3" s="6" t="s">
        <v>184</v>
      </c>
      <c r="F3" s="2" t="n">
        <v>4</v>
      </c>
      <c r="G3" s="6"/>
      <c r="H3" s="6"/>
      <c r="I3" s="6"/>
      <c r="J3" s="23"/>
      <c r="K3" s="23"/>
      <c r="L3" s="24"/>
    </row>
    <row r="4" customFormat="false" ht="56.85" hidden="false" customHeight="false" outlineLevel="0" collapsed="false">
      <c r="A4" s="22" t="n">
        <v>3</v>
      </c>
      <c r="B4" s="6" t="s">
        <v>181</v>
      </c>
      <c r="C4" s="6" t="s">
        <v>182</v>
      </c>
      <c r="D4" s="6" t="s">
        <v>183</v>
      </c>
      <c r="E4" s="6" t="s">
        <v>184</v>
      </c>
      <c r="F4" s="2" t="n">
        <v>4</v>
      </c>
      <c r="G4" s="6"/>
      <c r="H4" s="6"/>
      <c r="I4" s="6"/>
      <c r="J4" s="23"/>
      <c r="K4" s="23"/>
      <c r="L4" s="24"/>
    </row>
    <row r="5" customFormat="false" ht="56.85" hidden="false" customHeight="false" outlineLevel="0" collapsed="false">
      <c r="A5" s="22" t="n">
        <v>4</v>
      </c>
      <c r="B5" s="6" t="s">
        <v>181</v>
      </c>
      <c r="C5" s="6" t="s">
        <v>185</v>
      </c>
      <c r="D5" s="6" t="s">
        <v>183</v>
      </c>
      <c r="E5" s="6" t="s">
        <v>186</v>
      </c>
      <c r="F5" s="2" t="n">
        <v>4</v>
      </c>
      <c r="G5" s="6"/>
      <c r="H5" s="6"/>
      <c r="I5" s="6"/>
      <c r="J5" s="23"/>
      <c r="K5" s="23"/>
      <c r="L5" s="24"/>
    </row>
    <row r="6" customFormat="false" ht="56.85" hidden="false" customHeight="false" outlineLevel="0" collapsed="false">
      <c r="A6" s="22" t="n">
        <v>5</v>
      </c>
      <c r="B6" s="6" t="s">
        <v>181</v>
      </c>
      <c r="C6" s="6" t="s">
        <v>185</v>
      </c>
      <c r="D6" s="6" t="s">
        <v>183</v>
      </c>
      <c r="E6" s="6" t="s">
        <v>186</v>
      </c>
      <c r="F6" s="2" t="n">
        <v>4</v>
      </c>
      <c r="G6" s="6"/>
      <c r="H6" s="6"/>
      <c r="I6" s="6"/>
      <c r="J6" s="23"/>
      <c r="K6" s="23"/>
      <c r="L6" s="24"/>
    </row>
    <row r="7" customFormat="false" ht="56.85" hidden="false" customHeight="false" outlineLevel="0" collapsed="false">
      <c r="A7" s="22" t="n">
        <v>6</v>
      </c>
      <c r="B7" s="6" t="s">
        <v>181</v>
      </c>
      <c r="C7" s="6" t="s">
        <v>187</v>
      </c>
      <c r="D7" s="6" t="s">
        <v>183</v>
      </c>
      <c r="E7" s="6" t="s">
        <v>188</v>
      </c>
      <c r="F7" s="2" t="n">
        <v>4</v>
      </c>
      <c r="G7" s="6"/>
      <c r="H7" s="6"/>
      <c r="I7" s="6"/>
      <c r="J7" s="23"/>
      <c r="K7" s="23"/>
      <c r="L7" s="24"/>
    </row>
    <row r="8" customFormat="false" ht="56.85" hidden="false" customHeight="false" outlineLevel="0" collapsed="false">
      <c r="A8" s="22" t="n">
        <v>7</v>
      </c>
      <c r="B8" s="6" t="s">
        <v>181</v>
      </c>
      <c r="C8" s="6" t="s">
        <v>187</v>
      </c>
      <c r="D8" s="6" t="s">
        <v>183</v>
      </c>
      <c r="E8" s="6" t="s">
        <v>188</v>
      </c>
      <c r="F8" s="2" t="n">
        <v>4</v>
      </c>
      <c r="G8" s="6"/>
      <c r="H8" s="6"/>
      <c r="I8" s="6"/>
      <c r="J8" s="23"/>
      <c r="K8" s="23"/>
      <c r="L8" s="24"/>
    </row>
    <row r="9" customFormat="false" ht="56.85" hidden="false" customHeight="false" outlineLevel="0" collapsed="false">
      <c r="A9" s="22" t="n">
        <v>8</v>
      </c>
      <c r="B9" s="6" t="s">
        <v>181</v>
      </c>
      <c r="C9" s="6" t="s">
        <v>187</v>
      </c>
      <c r="D9" s="6" t="s">
        <v>183</v>
      </c>
      <c r="E9" s="6" t="s">
        <v>189</v>
      </c>
      <c r="F9" s="2" t="n">
        <v>4</v>
      </c>
      <c r="G9" s="6"/>
      <c r="H9" s="6"/>
      <c r="I9" s="6"/>
      <c r="J9" s="23"/>
      <c r="K9" s="23"/>
      <c r="L9" s="24"/>
    </row>
    <row r="10" customFormat="false" ht="56.85" hidden="false" customHeight="false" outlineLevel="0" collapsed="false">
      <c r="A10" s="22" t="n">
        <v>9</v>
      </c>
      <c r="B10" s="6" t="s">
        <v>181</v>
      </c>
      <c r="C10" s="6" t="s">
        <v>187</v>
      </c>
      <c r="D10" s="6" t="s">
        <v>183</v>
      </c>
      <c r="E10" s="6" t="s">
        <v>189</v>
      </c>
      <c r="F10" s="2" t="n">
        <v>4</v>
      </c>
      <c r="G10" s="6"/>
      <c r="H10" s="6"/>
      <c r="I10" s="6"/>
      <c r="J10" s="23"/>
      <c r="K10" s="23"/>
      <c r="L10" s="24"/>
    </row>
    <row r="11" customFormat="false" ht="56.85" hidden="false" customHeight="false" outlineLevel="0" collapsed="false">
      <c r="A11" s="22" t="n">
        <v>10</v>
      </c>
      <c r="B11" s="6" t="s">
        <v>181</v>
      </c>
      <c r="C11" s="6" t="s">
        <v>187</v>
      </c>
      <c r="D11" s="6" t="s">
        <v>183</v>
      </c>
      <c r="E11" s="6" t="s">
        <v>190</v>
      </c>
      <c r="F11" s="2" t="n">
        <v>4</v>
      </c>
      <c r="G11" s="6"/>
      <c r="H11" s="6"/>
      <c r="I11" s="6"/>
      <c r="J11" s="23"/>
      <c r="K11" s="23"/>
      <c r="L11" s="24"/>
    </row>
    <row r="12" customFormat="false" ht="56.85" hidden="false" customHeight="false" outlineLevel="0" collapsed="false">
      <c r="A12" s="22" t="n">
        <v>11</v>
      </c>
      <c r="B12" s="6" t="s">
        <v>181</v>
      </c>
      <c r="C12" s="6" t="s">
        <v>187</v>
      </c>
      <c r="D12" s="6" t="s">
        <v>183</v>
      </c>
      <c r="E12" s="6" t="s">
        <v>190</v>
      </c>
      <c r="F12" s="2" t="n">
        <v>4</v>
      </c>
      <c r="G12" s="6"/>
      <c r="H12" s="6"/>
      <c r="I12" s="6"/>
      <c r="J12" s="23"/>
      <c r="K12" s="23"/>
      <c r="L12" s="24"/>
    </row>
    <row r="13" customFormat="false" ht="83.15" hidden="false" customHeight="false" outlineLevel="0" collapsed="false">
      <c r="A13" s="22" t="n">
        <v>12</v>
      </c>
      <c r="B13" s="6" t="s">
        <v>181</v>
      </c>
      <c r="C13" s="6" t="s">
        <v>191</v>
      </c>
      <c r="D13" s="6" t="s">
        <v>192</v>
      </c>
      <c r="E13" s="6" t="s">
        <v>193</v>
      </c>
      <c r="F13" s="2" t="n">
        <v>4</v>
      </c>
      <c r="G13" s="6"/>
      <c r="H13" s="6"/>
      <c r="I13" s="6"/>
      <c r="J13" s="23"/>
      <c r="K13" s="23"/>
      <c r="L13" s="24"/>
    </row>
    <row r="14" customFormat="false" ht="83.15" hidden="false" customHeight="false" outlineLevel="0" collapsed="false">
      <c r="A14" s="22" t="n">
        <v>13</v>
      </c>
      <c r="B14" s="6" t="s">
        <v>181</v>
      </c>
      <c r="C14" s="6" t="s">
        <v>191</v>
      </c>
      <c r="D14" s="6" t="s">
        <v>192</v>
      </c>
      <c r="E14" s="6" t="s">
        <v>193</v>
      </c>
      <c r="F14" s="2" t="n">
        <v>4</v>
      </c>
      <c r="G14" s="6"/>
      <c r="H14" s="6"/>
      <c r="I14" s="6"/>
      <c r="J14" s="23"/>
      <c r="K14" s="23"/>
      <c r="L14" s="24"/>
    </row>
    <row r="15" customFormat="false" ht="83.15" hidden="false" customHeight="false" outlineLevel="0" collapsed="false">
      <c r="A15" s="22" t="n">
        <v>14</v>
      </c>
      <c r="B15" s="6" t="s">
        <v>181</v>
      </c>
      <c r="C15" s="6" t="s">
        <v>194</v>
      </c>
      <c r="D15" s="6" t="s">
        <v>195</v>
      </c>
      <c r="E15" s="6" t="s">
        <v>196</v>
      </c>
      <c r="F15" s="2" t="n">
        <v>4</v>
      </c>
      <c r="G15" s="6"/>
      <c r="H15" s="6"/>
      <c r="I15" s="6"/>
      <c r="J15" s="23"/>
      <c r="K15" s="23"/>
      <c r="L15" s="24"/>
    </row>
    <row r="16" customFormat="false" ht="83.15" hidden="false" customHeight="false" outlineLevel="0" collapsed="false">
      <c r="A16" s="22" t="n">
        <v>15</v>
      </c>
      <c r="B16" s="6" t="s">
        <v>181</v>
      </c>
      <c r="C16" s="6" t="s">
        <v>194</v>
      </c>
      <c r="D16" s="6" t="s">
        <v>195</v>
      </c>
      <c r="E16" s="6" t="s">
        <v>196</v>
      </c>
      <c r="F16" s="2" t="n">
        <v>4</v>
      </c>
      <c r="G16" s="6"/>
      <c r="H16" s="6"/>
      <c r="I16" s="6"/>
      <c r="J16" s="23"/>
      <c r="K16" s="23"/>
      <c r="L16" s="24"/>
    </row>
    <row r="17" customFormat="false" ht="83.15" hidden="false" customHeight="false" outlineLevel="0" collapsed="false">
      <c r="A17" s="22" t="n">
        <v>16</v>
      </c>
      <c r="B17" s="6" t="s">
        <v>197</v>
      </c>
      <c r="C17" s="6" t="s">
        <v>198</v>
      </c>
      <c r="D17" s="6" t="s">
        <v>199</v>
      </c>
      <c r="E17" s="6" t="s">
        <v>200</v>
      </c>
      <c r="F17" s="2" t="n">
        <v>4</v>
      </c>
      <c r="G17" s="6"/>
      <c r="H17" s="6"/>
      <c r="I17" s="6"/>
      <c r="J17" s="23"/>
      <c r="K17" s="23"/>
      <c r="L17" s="24"/>
    </row>
    <row r="18" customFormat="false" ht="83.15" hidden="false" customHeight="false" outlineLevel="0" collapsed="false">
      <c r="A18" s="22" t="n">
        <v>17</v>
      </c>
      <c r="B18" s="6" t="s">
        <v>197</v>
      </c>
      <c r="C18" s="6" t="s">
        <v>201</v>
      </c>
      <c r="D18" s="6" t="s">
        <v>199</v>
      </c>
      <c r="E18" s="6" t="s">
        <v>202</v>
      </c>
      <c r="F18" s="2" t="n">
        <v>4</v>
      </c>
      <c r="G18" s="6"/>
      <c r="H18" s="6"/>
      <c r="I18" s="6"/>
      <c r="J18" s="23"/>
      <c r="K18" s="23"/>
      <c r="L18" s="24"/>
    </row>
    <row r="19" customFormat="false" ht="83.15" hidden="false" customHeight="false" outlineLevel="0" collapsed="false">
      <c r="A19" s="22" t="n">
        <v>18</v>
      </c>
      <c r="B19" s="6" t="s">
        <v>197</v>
      </c>
      <c r="C19" s="6" t="s">
        <v>203</v>
      </c>
      <c r="D19" s="6" t="s">
        <v>199</v>
      </c>
      <c r="E19" s="6" t="s">
        <v>204</v>
      </c>
      <c r="F19" s="2" t="n">
        <v>4</v>
      </c>
      <c r="G19" s="6"/>
      <c r="H19" s="6"/>
      <c r="I19" s="6"/>
      <c r="J19" s="23"/>
      <c r="K19" s="23"/>
      <c r="L19" s="24"/>
    </row>
    <row r="20" customFormat="false" ht="29.85" hidden="false" customHeight="false" outlineLevel="0" collapsed="false">
      <c r="A20" s="22" t="n">
        <v>19</v>
      </c>
      <c r="B20" s="6" t="s">
        <v>205</v>
      </c>
      <c r="C20" s="6" t="s">
        <v>206</v>
      </c>
      <c r="D20" s="6" t="s">
        <v>207</v>
      </c>
      <c r="E20" s="6" t="s">
        <v>208</v>
      </c>
      <c r="F20" s="2" t="n">
        <v>4</v>
      </c>
      <c r="G20" s="6"/>
      <c r="H20" s="6"/>
      <c r="I20" s="6"/>
      <c r="J20" s="23"/>
      <c r="K20" s="23"/>
      <c r="L20" s="24"/>
    </row>
    <row r="21" customFormat="false" ht="29.85" hidden="false" customHeight="false" outlineLevel="0" collapsed="false">
      <c r="A21" s="22" t="n">
        <v>20</v>
      </c>
      <c r="B21" s="6" t="s">
        <v>205</v>
      </c>
      <c r="C21" s="6" t="s">
        <v>206</v>
      </c>
      <c r="D21" s="6" t="s">
        <v>179</v>
      </c>
      <c r="E21" s="6" t="s">
        <v>209</v>
      </c>
      <c r="F21" s="2" t="n">
        <v>4</v>
      </c>
      <c r="G21" s="6"/>
      <c r="H21" s="6"/>
      <c r="I21" s="6"/>
      <c r="J21" s="23"/>
      <c r="K21" s="23"/>
      <c r="L21" s="24"/>
    </row>
    <row r="22" customFormat="false" ht="29.85" hidden="false" customHeight="false" outlineLevel="0" collapsed="false">
      <c r="A22" s="22" t="n">
        <v>21</v>
      </c>
      <c r="B22" s="6" t="s">
        <v>205</v>
      </c>
      <c r="C22" s="6" t="s">
        <v>210</v>
      </c>
      <c r="D22" s="6" t="s">
        <v>179</v>
      </c>
      <c r="E22" s="6" t="s">
        <v>211</v>
      </c>
      <c r="F22" s="2" t="n">
        <v>4</v>
      </c>
      <c r="G22" s="6"/>
      <c r="H22" s="6"/>
      <c r="I22" s="6"/>
      <c r="J22" s="23"/>
      <c r="K22" s="23"/>
      <c r="L22" s="24"/>
    </row>
    <row r="23" customFormat="false" ht="56.85" hidden="false" customHeight="false" outlineLevel="0" collapsed="false">
      <c r="A23" s="22" t="n">
        <v>22</v>
      </c>
      <c r="B23" s="6" t="s">
        <v>212</v>
      </c>
      <c r="C23" s="6" t="s">
        <v>213</v>
      </c>
      <c r="D23" s="6" t="s">
        <v>214</v>
      </c>
      <c r="E23" s="6" t="s">
        <v>215</v>
      </c>
      <c r="F23" s="2" t="n">
        <v>4</v>
      </c>
      <c r="G23" s="6"/>
      <c r="H23" s="6"/>
      <c r="I23" s="6"/>
      <c r="J23" s="23"/>
      <c r="K23" s="23"/>
      <c r="L23" s="24"/>
    </row>
    <row r="24" customFormat="false" ht="56.85" hidden="false" customHeight="false" outlineLevel="0" collapsed="false">
      <c r="A24" s="22" t="n">
        <v>23</v>
      </c>
      <c r="B24" s="6" t="s">
        <v>212</v>
      </c>
      <c r="C24" s="6" t="s">
        <v>213</v>
      </c>
      <c r="D24" s="6" t="s">
        <v>216</v>
      </c>
      <c r="E24" s="6" t="s">
        <v>217</v>
      </c>
      <c r="F24" s="2" t="n">
        <v>4</v>
      </c>
      <c r="G24" s="6"/>
      <c r="H24" s="6"/>
      <c r="I24" s="6"/>
      <c r="J24" s="23"/>
      <c r="K24" s="23"/>
      <c r="L24" s="24"/>
    </row>
    <row r="25" customFormat="false" ht="43.35" hidden="false" customHeight="false" outlineLevel="0" collapsed="false">
      <c r="A25" s="22" t="n">
        <v>24</v>
      </c>
      <c r="B25" s="6" t="s">
        <v>212</v>
      </c>
      <c r="C25" s="6" t="s">
        <v>218</v>
      </c>
      <c r="D25" s="6" t="s">
        <v>214</v>
      </c>
      <c r="E25" s="6" t="s">
        <v>219</v>
      </c>
      <c r="F25" s="2" t="n">
        <v>4</v>
      </c>
      <c r="G25" s="6"/>
      <c r="H25" s="6"/>
      <c r="I25" s="6"/>
      <c r="J25" s="23"/>
      <c r="K25" s="23"/>
      <c r="L25" s="24"/>
    </row>
    <row r="26" customFormat="false" ht="43.35" hidden="false" customHeight="false" outlineLevel="0" collapsed="false">
      <c r="A26" s="22" t="n">
        <v>25</v>
      </c>
      <c r="B26" s="6" t="s">
        <v>212</v>
      </c>
      <c r="C26" s="6" t="s">
        <v>218</v>
      </c>
      <c r="D26" s="6" t="s">
        <v>216</v>
      </c>
      <c r="E26" s="6" t="s">
        <v>220</v>
      </c>
      <c r="F26" s="2" t="n">
        <v>4</v>
      </c>
      <c r="G26" s="6"/>
      <c r="H26" s="6"/>
      <c r="I26" s="6"/>
      <c r="J26" s="23"/>
      <c r="K26" s="23"/>
      <c r="L26" s="24"/>
    </row>
    <row r="27" customFormat="false" ht="43.35" hidden="false" customHeight="false" outlineLevel="0" collapsed="false">
      <c r="A27" s="22" t="n">
        <v>26</v>
      </c>
      <c r="B27" s="6" t="s">
        <v>221</v>
      </c>
      <c r="C27" s="6" t="s">
        <v>222</v>
      </c>
      <c r="D27" s="6" t="s">
        <v>22</v>
      </c>
      <c r="E27" s="6" t="s">
        <v>223</v>
      </c>
      <c r="F27" s="2" t="n">
        <v>4</v>
      </c>
      <c r="G27" s="6"/>
      <c r="H27" s="6"/>
      <c r="I27" s="6"/>
      <c r="J27" s="23"/>
      <c r="K27" s="23"/>
      <c r="L27" s="24"/>
    </row>
    <row r="28" customFormat="false" ht="43.35" hidden="false" customHeight="false" outlineLevel="0" collapsed="false">
      <c r="A28" s="22" t="n">
        <v>27</v>
      </c>
      <c r="B28" s="6" t="s">
        <v>221</v>
      </c>
      <c r="C28" s="6" t="s">
        <v>224</v>
      </c>
      <c r="D28" s="6" t="s">
        <v>22</v>
      </c>
      <c r="E28" s="6" t="s">
        <v>225</v>
      </c>
      <c r="F28" s="2" t="n">
        <v>4</v>
      </c>
      <c r="G28" s="6"/>
      <c r="H28" s="6"/>
      <c r="I28" s="6"/>
      <c r="J28" s="23"/>
      <c r="K28" s="23"/>
      <c r="L28" s="24"/>
    </row>
    <row r="29" customFormat="false" ht="56.85" hidden="false" customHeight="false" outlineLevel="0" collapsed="false">
      <c r="A29" s="22" t="n">
        <v>28</v>
      </c>
      <c r="B29" s="6" t="s">
        <v>226</v>
      </c>
      <c r="C29" s="6" t="s">
        <v>227</v>
      </c>
      <c r="D29" s="6" t="s">
        <v>199</v>
      </c>
      <c r="E29" s="6" t="s">
        <v>228</v>
      </c>
      <c r="F29" s="2" t="n">
        <v>4</v>
      </c>
      <c r="G29" s="6"/>
      <c r="H29" s="6"/>
      <c r="I29" s="6"/>
      <c r="J29" s="23"/>
      <c r="K29" s="23"/>
      <c r="L29" s="24"/>
    </row>
    <row r="30" customFormat="false" ht="56.85" hidden="false" customHeight="false" outlineLevel="0" collapsed="false">
      <c r="A30" s="22" t="n">
        <v>29</v>
      </c>
      <c r="B30" s="6" t="s">
        <v>226</v>
      </c>
      <c r="C30" s="6" t="s">
        <v>229</v>
      </c>
      <c r="D30" s="6" t="s">
        <v>199</v>
      </c>
      <c r="E30" s="6" t="s">
        <v>230</v>
      </c>
      <c r="F30" s="2" t="n">
        <v>4</v>
      </c>
      <c r="G30" s="6"/>
      <c r="H30" s="6"/>
      <c r="I30" s="6"/>
      <c r="J30" s="23"/>
      <c r="K30" s="23"/>
      <c r="L30" s="24"/>
    </row>
    <row r="31" customFormat="false" ht="29.85" hidden="false" customHeight="false" outlineLevel="0" collapsed="false">
      <c r="A31" s="22" t="n">
        <v>30</v>
      </c>
      <c r="B31" s="6" t="s">
        <v>231</v>
      </c>
      <c r="C31" s="6" t="s">
        <v>232</v>
      </c>
      <c r="D31" s="6" t="s">
        <v>233</v>
      </c>
      <c r="E31" s="6" t="s">
        <v>234</v>
      </c>
      <c r="F31" s="2" t="n">
        <v>4</v>
      </c>
      <c r="G31" s="6"/>
      <c r="H31" s="6"/>
      <c r="I31" s="6"/>
      <c r="J31" s="23"/>
      <c r="K31" s="23"/>
      <c r="L31" s="24"/>
    </row>
    <row r="32" customFormat="false" ht="43.35" hidden="false" customHeight="false" outlineLevel="0" collapsed="false">
      <c r="A32" s="22" t="n">
        <v>31</v>
      </c>
      <c r="B32" s="6" t="s">
        <v>231</v>
      </c>
      <c r="C32" s="6" t="s">
        <v>235</v>
      </c>
      <c r="D32" s="6" t="s">
        <v>233</v>
      </c>
      <c r="E32" s="6" t="s">
        <v>236</v>
      </c>
      <c r="F32" s="2" t="n">
        <v>4</v>
      </c>
      <c r="G32" s="6"/>
      <c r="H32" s="6"/>
      <c r="I32" s="6"/>
      <c r="J32" s="23"/>
      <c r="K32" s="23"/>
      <c r="L32" s="24"/>
    </row>
    <row r="33" customFormat="false" ht="29.85" hidden="false" customHeight="false" outlineLevel="0" collapsed="false">
      <c r="A33" s="22" t="n">
        <v>32</v>
      </c>
      <c r="B33" s="6" t="s">
        <v>237</v>
      </c>
      <c r="C33" s="6" t="s">
        <v>238</v>
      </c>
      <c r="D33" s="6" t="s">
        <v>239</v>
      </c>
      <c r="E33" s="6" t="s">
        <v>240</v>
      </c>
      <c r="F33" s="2" t="n">
        <v>4</v>
      </c>
      <c r="G33" s="6"/>
      <c r="H33" s="6"/>
      <c r="I33" s="6"/>
      <c r="J33" s="23"/>
      <c r="K33" s="23"/>
      <c r="L33" s="24"/>
    </row>
    <row r="34" customFormat="false" ht="56.85" hidden="false" customHeight="false" outlineLevel="0" collapsed="false">
      <c r="A34" s="22" t="n">
        <v>33</v>
      </c>
      <c r="B34" s="6" t="s">
        <v>241</v>
      </c>
      <c r="C34" s="6" t="s">
        <v>242</v>
      </c>
      <c r="D34" s="6" t="s">
        <v>243</v>
      </c>
      <c r="E34" s="6" t="s">
        <v>244</v>
      </c>
      <c r="F34" s="2" t="n">
        <v>4</v>
      </c>
      <c r="G34" s="6"/>
      <c r="H34" s="6"/>
      <c r="I34" s="6"/>
      <c r="J34" s="23"/>
      <c r="K34" s="23"/>
      <c r="L34" s="24"/>
    </row>
    <row r="35" customFormat="false" ht="69.65" hidden="false" customHeight="false" outlineLevel="0" collapsed="false">
      <c r="A35" s="22" t="n">
        <v>34</v>
      </c>
      <c r="B35" s="6" t="s">
        <v>241</v>
      </c>
      <c r="C35" s="6" t="s">
        <v>245</v>
      </c>
      <c r="D35" s="6" t="s">
        <v>243</v>
      </c>
      <c r="E35" s="6" t="s">
        <v>246</v>
      </c>
      <c r="F35" s="2" t="n">
        <v>4</v>
      </c>
      <c r="G35" s="6"/>
      <c r="H35" s="6"/>
      <c r="I35" s="6"/>
      <c r="J35" s="23"/>
      <c r="K35" s="23"/>
      <c r="L35" s="24"/>
    </row>
    <row r="36" customFormat="false" ht="69.65" hidden="false" customHeight="false" outlineLevel="0" collapsed="false">
      <c r="A36" s="22" t="n">
        <v>35</v>
      </c>
      <c r="B36" s="6" t="s">
        <v>241</v>
      </c>
      <c r="C36" s="6" t="s">
        <v>247</v>
      </c>
      <c r="D36" s="6" t="s">
        <v>243</v>
      </c>
      <c r="E36" s="6" t="s">
        <v>248</v>
      </c>
      <c r="F36" s="2" t="n">
        <v>4</v>
      </c>
      <c r="G36" s="6"/>
      <c r="H36" s="6"/>
      <c r="I36" s="6"/>
      <c r="J36" s="23"/>
      <c r="K36" s="23"/>
      <c r="L36" s="24"/>
    </row>
    <row r="37" customFormat="false" ht="15.8" hidden="false" customHeight="true" outlineLevel="0" collapsed="false">
      <c r="A37" s="12" t="s">
        <v>28</v>
      </c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</row>
    <row r="38" customFormat="false" ht="15.8" hidden="false" customHeight="true" outlineLevel="0" collapsed="false">
      <c r="A38" s="12" t="s">
        <v>29</v>
      </c>
      <c r="B38" s="12"/>
      <c r="C38" s="12"/>
      <c r="D38" s="12"/>
      <c r="E38" s="12"/>
      <c r="F38" s="12"/>
      <c r="G38" s="12"/>
      <c r="H38" s="12"/>
      <c r="I38" s="12"/>
      <c r="J38" s="13"/>
      <c r="K38" s="13"/>
      <c r="L38" s="13"/>
    </row>
  </sheetData>
  <mergeCells count="4">
    <mergeCell ref="A37:I37"/>
    <mergeCell ref="J37:L37"/>
    <mergeCell ref="A38:I38"/>
    <mergeCell ref="J38:L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17"/>
    <col collapsed="false" customWidth="true" hidden="false" outlineLevel="0" max="4" min="4" style="0" width="17.87"/>
    <col collapsed="false" customWidth="true" hidden="false" outlineLevel="0" max="5" min="5" style="0" width="15.72"/>
    <col collapsed="false" customWidth="true" hidden="false" outlineLevel="0" max="6" min="6" style="0" width="12.24"/>
    <col collapsed="false" customWidth="true" hidden="false" outlineLevel="0" max="8" min="8" style="0" width="15.01"/>
    <col collapsed="false" customWidth="true" hidden="false" outlineLevel="0" max="9" min="9" style="0" width="11.95"/>
    <col collapsed="false" customWidth="true" hidden="false" outlineLevel="0" max="10" min="10" style="0" width="12.85"/>
    <col collapsed="false" customWidth="true" hidden="false" outlineLevel="0" max="11" min="11" style="0" width="22.42"/>
  </cols>
  <sheetData>
    <row r="1" customFormat="false" ht="74.6" hidden="false" customHeight="true" outlineLevel="0" collapsed="false">
      <c r="A1" s="62" t="s">
        <v>121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6.2" hidden="false" customHeight="true" outlineLevel="0" collapsed="false">
      <c r="A2" s="5" t="n">
        <v>1</v>
      </c>
      <c r="B2" s="14" t="n">
        <v>8803304</v>
      </c>
      <c r="C2" s="8" t="s">
        <v>1219</v>
      </c>
      <c r="D2" s="8" t="s">
        <v>520</v>
      </c>
      <c r="E2" s="8" t="s">
        <v>131</v>
      </c>
      <c r="F2" s="7" t="n">
        <v>20</v>
      </c>
      <c r="G2" s="14"/>
      <c r="H2" s="15"/>
      <c r="I2" s="15"/>
      <c r="J2" s="15"/>
      <c r="K2" s="10"/>
      <c r="L2" s="11"/>
    </row>
    <row r="3" customFormat="false" ht="26.2" hidden="false" customHeight="true" outlineLevel="0" collapsed="false">
      <c r="A3" s="5" t="n">
        <v>2</v>
      </c>
      <c r="B3" s="14" t="n">
        <v>3020001</v>
      </c>
      <c r="C3" s="8" t="s">
        <v>1220</v>
      </c>
      <c r="D3" s="8"/>
      <c r="E3" s="8" t="s">
        <v>1221</v>
      </c>
      <c r="F3" s="7" t="n">
        <v>20</v>
      </c>
      <c r="G3" s="14"/>
      <c r="H3" s="15"/>
      <c r="I3" s="15"/>
      <c r="J3" s="15"/>
      <c r="K3" s="10"/>
      <c r="L3" s="11"/>
    </row>
    <row r="4" customFormat="false" ht="26.2" hidden="false" customHeight="true" outlineLevel="0" collapsed="false">
      <c r="A4" s="5" t="n">
        <v>3</v>
      </c>
      <c r="B4" s="14" t="n">
        <v>4168701</v>
      </c>
      <c r="C4" s="8" t="s">
        <v>1222</v>
      </c>
      <c r="D4" s="8"/>
      <c r="E4" s="8" t="s">
        <v>58</v>
      </c>
      <c r="F4" s="7" t="n">
        <v>40</v>
      </c>
      <c r="G4" s="14"/>
      <c r="H4" s="15"/>
      <c r="I4" s="15"/>
      <c r="J4" s="15"/>
      <c r="K4" s="10"/>
      <c r="L4" s="11"/>
    </row>
    <row r="5" customFormat="false" ht="26.2" hidden="false" customHeight="true" outlineLevel="0" collapsed="false">
      <c r="A5" s="5" t="n">
        <v>4</v>
      </c>
      <c r="B5" s="14" t="n">
        <v>7053517</v>
      </c>
      <c r="C5" s="8" t="s">
        <v>1223</v>
      </c>
      <c r="D5" s="8"/>
      <c r="E5" s="8" t="s">
        <v>1040</v>
      </c>
      <c r="F5" s="7" t="n">
        <v>20</v>
      </c>
      <c r="G5" s="14"/>
      <c r="H5" s="15"/>
      <c r="I5" s="15"/>
      <c r="J5" s="15"/>
      <c r="K5" s="10"/>
      <c r="L5" s="11"/>
    </row>
    <row r="6" customFormat="false" ht="26.2" hidden="false" customHeight="true" outlineLevel="0" collapsed="false">
      <c r="A6" s="5" t="n">
        <v>5</v>
      </c>
      <c r="B6" s="14" t="n">
        <v>7053519</v>
      </c>
      <c r="C6" s="8" t="s">
        <v>1224</v>
      </c>
      <c r="D6" s="8"/>
      <c r="E6" s="8" t="s">
        <v>1040</v>
      </c>
      <c r="F6" s="7" t="n">
        <v>20</v>
      </c>
      <c r="G6" s="14"/>
      <c r="H6" s="15"/>
      <c r="I6" s="15"/>
      <c r="J6" s="15"/>
      <c r="K6" s="10"/>
      <c r="L6" s="11"/>
    </row>
    <row r="7" customFormat="false" ht="26.2" hidden="false" customHeight="true" outlineLevel="0" collapsed="false">
      <c r="A7" s="5" t="n">
        <v>6</v>
      </c>
      <c r="B7" s="14" t="n">
        <v>7053520</v>
      </c>
      <c r="C7" s="8" t="s">
        <v>1225</v>
      </c>
      <c r="D7" s="8"/>
      <c r="E7" s="8" t="s">
        <v>1040</v>
      </c>
      <c r="F7" s="7" t="n">
        <v>20</v>
      </c>
      <c r="G7" s="14"/>
      <c r="H7" s="15"/>
      <c r="I7" s="15"/>
      <c r="J7" s="15"/>
      <c r="K7" s="10"/>
      <c r="L7" s="11"/>
    </row>
    <row r="8" customFormat="false" ht="26.2" hidden="false" customHeight="true" outlineLevel="0" collapsed="false">
      <c r="A8" s="5" t="n">
        <v>7</v>
      </c>
      <c r="B8" s="14" t="n">
        <v>7053518</v>
      </c>
      <c r="C8" s="8" t="s">
        <v>1226</v>
      </c>
      <c r="D8" s="8"/>
      <c r="E8" s="8" t="s">
        <v>1040</v>
      </c>
      <c r="F8" s="7" t="n">
        <v>20</v>
      </c>
      <c r="G8" s="14"/>
      <c r="H8" s="15"/>
      <c r="I8" s="15"/>
      <c r="J8" s="15"/>
      <c r="K8" s="10"/>
      <c r="L8" s="11"/>
    </row>
    <row r="9" customFormat="false" ht="26.2" hidden="false" customHeight="true" outlineLevel="0" collapsed="false">
      <c r="A9" s="5" t="n">
        <v>8</v>
      </c>
      <c r="B9" s="14" t="n">
        <v>9054145</v>
      </c>
      <c r="C9" s="8" t="s">
        <v>1227</v>
      </c>
      <c r="D9" s="8"/>
      <c r="E9" s="8" t="s">
        <v>87</v>
      </c>
      <c r="F9" s="7" t="n">
        <v>10</v>
      </c>
      <c r="G9" s="14"/>
      <c r="H9" s="15"/>
      <c r="I9" s="15"/>
      <c r="J9" s="15"/>
      <c r="K9" s="10"/>
      <c r="L9" s="11"/>
    </row>
    <row r="10" customFormat="false" ht="26.2" hidden="false" customHeight="true" outlineLevel="0" collapsed="false">
      <c r="A10" s="5" t="n">
        <v>9</v>
      </c>
      <c r="B10" s="14" t="n">
        <v>4079201</v>
      </c>
      <c r="C10" s="8" t="s">
        <v>1228</v>
      </c>
      <c r="D10" s="8"/>
      <c r="E10" s="8" t="s">
        <v>531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6.2" hidden="false" customHeight="true" outlineLevel="0" collapsed="false">
      <c r="A11" s="5" t="n">
        <v>10</v>
      </c>
      <c r="B11" s="14" t="n">
        <v>4914101</v>
      </c>
      <c r="C11" s="8" t="s">
        <v>1229</v>
      </c>
      <c r="D11" s="8"/>
      <c r="E11" s="8" t="s">
        <v>123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6.2" hidden="false" customHeight="true" outlineLevel="0" collapsed="false">
      <c r="A12" s="5" t="n">
        <v>11</v>
      </c>
      <c r="B12" s="14" t="n">
        <v>4773602</v>
      </c>
      <c r="C12" s="8" t="s">
        <v>1231</v>
      </c>
      <c r="D12" s="8" t="s">
        <v>1232</v>
      </c>
      <c r="E12" s="8" t="s">
        <v>1233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6.2" hidden="false" customHeight="true" outlineLevel="0" collapsed="false">
      <c r="A13" s="5" t="n">
        <v>12</v>
      </c>
      <c r="B13" s="14" t="n">
        <v>5172434</v>
      </c>
      <c r="C13" s="8" t="s">
        <v>1231</v>
      </c>
      <c r="D13" s="8" t="s">
        <v>1232</v>
      </c>
      <c r="E13" s="8" t="s">
        <v>38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6.2" hidden="false" customHeight="true" outlineLevel="0" collapsed="false">
      <c r="A14" s="5" t="n">
        <v>13</v>
      </c>
      <c r="B14" s="14" t="n">
        <v>4773701</v>
      </c>
      <c r="C14" s="8" t="s">
        <v>1231</v>
      </c>
      <c r="D14" s="8" t="s">
        <v>1232</v>
      </c>
      <c r="E14" s="8" t="s">
        <v>1234</v>
      </c>
      <c r="F14" s="7" t="n">
        <v>40</v>
      </c>
      <c r="G14" s="14"/>
      <c r="H14" s="15"/>
      <c r="I14" s="15"/>
      <c r="J14" s="15"/>
      <c r="K14" s="10"/>
      <c r="L14" s="11"/>
    </row>
    <row r="15" customFormat="false" ht="26.2" hidden="false" customHeight="true" outlineLevel="0" collapsed="false">
      <c r="A15" s="5" t="n">
        <v>14</v>
      </c>
      <c r="B15" s="14" t="n">
        <v>4363801</v>
      </c>
      <c r="C15" s="8" t="s">
        <v>1235</v>
      </c>
      <c r="D15" s="8"/>
      <c r="E15" s="8" t="s">
        <v>373</v>
      </c>
      <c r="F15" s="7" t="n">
        <v>40</v>
      </c>
      <c r="G15" s="14"/>
      <c r="H15" s="15"/>
      <c r="I15" s="15"/>
      <c r="J15" s="15"/>
      <c r="K15" s="10"/>
      <c r="L15" s="11"/>
    </row>
    <row r="16" customFormat="false" ht="26.2" hidden="false" customHeight="true" outlineLevel="0" collapsed="false">
      <c r="A16" s="5" t="n">
        <v>15</v>
      </c>
      <c r="B16" s="14" t="n">
        <v>6062901</v>
      </c>
      <c r="C16" s="8" t="s">
        <v>1236</v>
      </c>
      <c r="D16" s="8" t="s">
        <v>1237</v>
      </c>
      <c r="E16" s="8" t="s">
        <v>1238</v>
      </c>
      <c r="F16" s="7" t="n">
        <v>40</v>
      </c>
      <c r="G16" s="14"/>
      <c r="H16" s="15"/>
      <c r="I16" s="15"/>
      <c r="J16" s="15"/>
      <c r="K16" s="10"/>
      <c r="L16" s="11"/>
    </row>
    <row r="17" customFormat="false" ht="26.2" hidden="false" customHeight="true" outlineLevel="0" collapsed="false">
      <c r="A17" s="5" t="n">
        <v>16</v>
      </c>
      <c r="B17" s="14" t="n">
        <v>7056933</v>
      </c>
      <c r="C17" s="8" t="s">
        <v>1239</v>
      </c>
      <c r="D17" s="8"/>
      <c r="E17" s="8" t="s">
        <v>73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26.2" hidden="false" customHeight="true" outlineLevel="0" collapsed="false">
      <c r="A18" s="5" t="n">
        <v>17</v>
      </c>
      <c r="B18" s="14" t="n">
        <v>3057211</v>
      </c>
      <c r="C18" s="8" t="s">
        <v>1240</v>
      </c>
      <c r="D18" s="8" t="s">
        <v>520</v>
      </c>
      <c r="E18" s="8" t="s">
        <v>425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26.2" hidden="false" customHeight="true" outlineLevel="0" collapsed="false">
      <c r="A19" s="5" t="n">
        <v>18</v>
      </c>
      <c r="B19" s="14" t="n">
        <v>3057221</v>
      </c>
      <c r="C19" s="8" t="s">
        <v>1241</v>
      </c>
      <c r="D19" s="8" t="s">
        <v>520</v>
      </c>
      <c r="E19" s="8" t="s">
        <v>432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26.2" hidden="false" customHeight="true" outlineLevel="0" collapsed="false">
      <c r="A20" s="5" t="n">
        <v>19</v>
      </c>
      <c r="B20" s="14" t="n">
        <v>4386601</v>
      </c>
      <c r="C20" s="8" t="s">
        <v>1242</v>
      </c>
      <c r="D20" s="8" t="s">
        <v>1243</v>
      </c>
      <c r="E20" s="8" t="s">
        <v>1244</v>
      </c>
      <c r="F20" s="7" t="n">
        <v>40</v>
      </c>
      <c r="G20" s="14"/>
      <c r="H20" s="15"/>
      <c r="I20" s="15"/>
      <c r="J20" s="15"/>
      <c r="K20" s="10"/>
      <c r="L20" s="11"/>
    </row>
    <row r="21" customFormat="false" ht="26.2" hidden="false" customHeight="true" outlineLevel="0" collapsed="false">
      <c r="A21" s="5" t="n">
        <v>20</v>
      </c>
      <c r="B21" s="14" t="n">
        <v>3013911</v>
      </c>
      <c r="C21" s="8" t="s">
        <v>1245</v>
      </c>
      <c r="D21" s="8" t="s">
        <v>1246</v>
      </c>
      <c r="E21" s="8" t="s">
        <v>1247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25.2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16"/>
      <c r="K22" s="16"/>
      <c r="L22" s="16"/>
    </row>
    <row r="23" customFormat="false" ht="25.2" hidden="false" customHeight="true" outlineLevel="0" collapsed="false">
      <c r="A23" s="40" t="s">
        <v>29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</row>
  </sheetData>
  <mergeCells count="4">
    <mergeCell ref="A22:I22"/>
    <mergeCell ref="J22:L22"/>
    <mergeCell ref="A23:I23"/>
    <mergeCell ref="J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19" activeCellId="0" sqref="I19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69"/>
    <col collapsed="false" customWidth="true" hidden="false" outlineLevel="0" max="5" min="5" style="0" width="14.01"/>
    <col collapsed="false" customWidth="true" hidden="false" outlineLevel="0" max="6" min="6" style="0" width="12.68"/>
    <col collapsed="false" customWidth="true" hidden="false" outlineLevel="0" max="8" min="8" style="0" width="14.86"/>
    <col collapsed="false" customWidth="true" hidden="false" outlineLevel="0" max="9" min="9" style="0" width="11.39"/>
    <col collapsed="false" customWidth="true" hidden="false" outlineLevel="0" max="11" min="10" style="0" width="13.32"/>
  </cols>
  <sheetData>
    <row r="1" customFormat="false" ht="122.95" hidden="false" customHeight="true" outlineLevel="0" collapsed="false">
      <c r="A1" s="7" t="s">
        <v>124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056601</v>
      </c>
      <c r="C2" s="8" t="s">
        <v>1249</v>
      </c>
      <c r="D2" s="8" t="s">
        <v>396</v>
      </c>
      <c r="E2" s="8" t="s">
        <v>387</v>
      </c>
      <c r="F2" s="7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112601</v>
      </c>
      <c r="C3" s="8" t="s">
        <v>1250</v>
      </c>
      <c r="D3" s="8" t="s">
        <v>396</v>
      </c>
      <c r="E3" s="8" t="s">
        <v>387</v>
      </c>
      <c r="F3" s="7" t="n">
        <v>3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8999101</v>
      </c>
      <c r="C4" s="8" t="s">
        <v>1251</v>
      </c>
      <c r="D4" s="8"/>
      <c r="E4" s="8" t="s">
        <v>1252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056622</v>
      </c>
      <c r="C5" s="8" t="s">
        <v>1253</v>
      </c>
      <c r="D5" s="8" t="s">
        <v>37</v>
      </c>
      <c r="E5" s="8" t="s">
        <v>714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195201</v>
      </c>
      <c r="C6" s="8" t="s">
        <v>1254</v>
      </c>
      <c r="D6" s="8"/>
      <c r="E6" s="8" t="s">
        <v>387</v>
      </c>
      <c r="F6" s="7" t="n">
        <v>3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6332901</v>
      </c>
      <c r="C7" s="8" t="s">
        <v>1255</v>
      </c>
      <c r="D7" s="8" t="s">
        <v>136</v>
      </c>
      <c r="E7" s="8" t="s">
        <v>151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3229541</v>
      </c>
      <c r="C8" s="8" t="s">
        <v>1256</v>
      </c>
      <c r="D8" s="8"/>
      <c r="E8" s="8" t="s">
        <v>87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8434603</v>
      </c>
      <c r="C9" s="8" t="s">
        <v>1257</v>
      </c>
      <c r="D9" s="8" t="s">
        <v>1258</v>
      </c>
      <c r="E9" s="8" t="s">
        <v>112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434613</v>
      </c>
      <c r="C10" s="8" t="s">
        <v>1257</v>
      </c>
      <c r="D10" s="8" t="s">
        <v>1259</v>
      </c>
      <c r="E10" s="8" t="s">
        <v>112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5711351</v>
      </c>
      <c r="C11" s="8" t="s">
        <v>1260</v>
      </c>
      <c r="D11" s="8"/>
      <c r="E11" s="8" t="s">
        <v>1244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8470301</v>
      </c>
      <c r="C12" s="8" t="s">
        <v>1261</v>
      </c>
      <c r="D12" s="8"/>
      <c r="E12" s="8" t="s">
        <v>1262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40" t="s">
        <v>28</v>
      </c>
      <c r="B13" s="40"/>
      <c r="C13" s="40"/>
      <c r="D13" s="40"/>
      <c r="E13" s="40"/>
      <c r="F13" s="40"/>
      <c r="G13" s="40"/>
      <c r="H13" s="40"/>
      <c r="I13" s="40"/>
      <c r="J13" s="16"/>
      <c r="K13" s="16"/>
      <c r="L13" s="16"/>
    </row>
    <row r="14" customFormat="false" ht="1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16"/>
      <c r="K14" s="16"/>
      <c r="L14" s="16"/>
    </row>
  </sheetData>
  <mergeCells count="4">
    <mergeCell ref="A13:I13"/>
    <mergeCell ref="J13:L13"/>
    <mergeCell ref="A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95"/>
    <col collapsed="false" customWidth="true" hidden="false" outlineLevel="0" max="4" min="4" style="0" width="16.72"/>
    <col collapsed="false" customWidth="true" hidden="false" outlineLevel="0" max="5" min="5" style="0" width="13.71"/>
    <col collapsed="false" customWidth="true" hidden="false" outlineLevel="0" max="6" min="6" style="0" width="12.15"/>
    <col collapsed="false" customWidth="true" hidden="false" outlineLevel="0" max="8" min="8" style="0" width="15.58"/>
    <col collapsed="false" customWidth="true" hidden="false" outlineLevel="0" max="9" min="9" style="0" width="10.75"/>
    <col collapsed="false" customWidth="true" hidden="false" outlineLevel="0" max="10" min="10" style="0" width="12.04"/>
    <col collapsed="false" customWidth="true" hidden="false" outlineLevel="0" max="11" min="11" style="0" width="17.54"/>
  </cols>
  <sheetData>
    <row r="1" customFormat="false" ht="111.55" hidden="false" customHeight="true" outlineLevel="0" collapsed="false">
      <c r="A1" s="7" t="s">
        <v>126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8190011</v>
      </c>
      <c r="C2" s="8" t="s">
        <v>1264</v>
      </c>
      <c r="D2" s="8" t="s">
        <v>881</v>
      </c>
      <c r="E2" s="8" t="s">
        <v>373</v>
      </c>
      <c r="F2" s="7" t="n">
        <v>20</v>
      </c>
      <c r="G2" s="14"/>
      <c r="H2" s="15"/>
      <c r="I2" s="15"/>
      <c r="J2" s="8"/>
      <c r="K2" s="10"/>
      <c r="L2" s="11"/>
    </row>
    <row r="3" customFormat="false" ht="15" hidden="false" customHeight="true" outlineLevel="0" collapsed="false">
      <c r="A3" s="5" t="n">
        <v>2</v>
      </c>
      <c r="B3" s="14" t="n">
        <v>8190012</v>
      </c>
      <c r="C3" s="8" t="s">
        <v>1264</v>
      </c>
      <c r="D3" s="8" t="s">
        <v>881</v>
      </c>
      <c r="E3" s="8" t="s">
        <v>60</v>
      </c>
      <c r="F3" s="7" t="n">
        <v>20</v>
      </c>
      <c r="G3" s="14"/>
      <c r="H3" s="15"/>
      <c r="I3" s="15"/>
      <c r="J3" s="8"/>
      <c r="K3" s="10"/>
      <c r="L3" s="11"/>
    </row>
    <row r="4" customFormat="false" ht="15" hidden="false" customHeight="true" outlineLevel="0" collapsed="false">
      <c r="A4" s="5" t="n">
        <v>3</v>
      </c>
      <c r="B4" s="14" t="n">
        <v>8190001</v>
      </c>
      <c r="C4" s="8" t="s">
        <v>1265</v>
      </c>
      <c r="D4" s="8" t="s">
        <v>881</v>
      </c>
      <c r="E4" s="8" t="s">
        <v>373</v>
      </c>
      <c r="F4" s="7" t="n">
        <v>20</v>
      </c>
      <c r="G4" s="14"/>
      <c r="H4" s="15"/>
      <c r="I4" s="15"/>
      <c r="J4" s="8"/>
      <c r="K4" s="10"/>
      <c r="L4" s="11"/>
    </row>
    <row r="5" customFormat="false" ht="15" hidden="false" customHeight="true" outlineLevel="0" collapsed="false">
      <c r="A5" s="5" t="n">
        <v>4</v>
      </c>
      <c r="B5" s="14" t="n">
        <v>8190002</v>
      </c>
      <c r="C5" s="8" t="s">
        <v>1265</v>
      </c>
      <c r="D5" s="8" t="s">
        <v>881</v>
      </c>
      <c r="E5" s="8" t="s">
        <v>60</v>
      </c>
      <c r="F5" s="7" t="n">
        <v>20</v>
      </c>
      <c r="G5" s="14"/>
      <c r="H5" s="15"/>
      <c r="I5" s="15"/>
      <c r="J5" s="8"/>
      <c r="K5" s="10"/>
      <c r="L5" s="11"/>
    </row>
    <row r="6" customFormat="false" ht="15" hidden="false" customHeight="true" outlineLevel="0" collapsed="false">
      <c r="A6" s="5" t="n">
        <v>5</v>
      </c>
      <c r="B6" s="14" t="n">
        <v>8201811</v>
      </c>
      <c r="C6" s="8" t="s">
        <v>1266</v>
      </c>
      <c r="D6" s="8" t="s">
        <v>1267</v>
      </c>
      <c r="E6" s="8" t="s">
        <v>425</v>
      </c>
      <c r="F6" s="7" t="n">
        <v>20</v>
      </c>
      <c r="G6" s="14"/>
      <c r="H6" s="15"/>
      <c r="I6" s="15"/>
      <c r="J6" s="8"/>
      <c r="K6" s="10"/>
      <c r="L6" s="11"/>
    </row>
    <row r="7" customFormat="false" ht="15" hidden="false" customHeight="true" outlineLevel="0" collapsed="false">
      <c r="A7" s="5" t="n">
        <v>6</v>
      </c>
      <c r="B7" s="14" t="n">
        <v>8201911</v>
      </c>
      <c r="C7" s="8" t="s">
        <v>1268</v>
      </c>
      <c r="D7" s="8" t="s">
        <v>1269</v>
      </c>
      <c r="E7" s="8" t="s">
        <v>440</v>
      </c>
      <c r="F7" s="7" t="n">
        <v>20</v>
      </c>
      <c r="G7" s="14"/>
      <c r="H7" s="15"/>
      <c r="I7" s="15"/>
      <c r="J7" s="8"/>
      <c r="K7" s="10"/>
      <c r="L7" s="11"/>
    </row>
    <row r="8" customFormat="false" ht="15" hidden="false" customHeight="true" outlineLevel="0" collapsed="false">
      <c r="A8" s="5" t="n">
        <v>7</v>
      </c>
      <c r="B8" s="14" t="n">
        <v>8201913</v>
      </c>
      <c r="C8" s="8" t="s">
        <v>1268</v>
      </c>
      <c r="D8" s="8" t="s">
        <v>1269</v>
      </c>
      <c r="E8" s="8" t="s">
        <v>60</v>
      </c>
      <c r="F8" s="7" t="n">
        <v>20</v>
      </c>
      <c r="G8" s="14"/>
      <c r="H8" s="15"/>
      <c r="I8" s="15"/>
      <c r="J8" s="8"/>
      <c r="K8" s="10"/>
      <c r="L8" s="11"/>
    </row>
    <row r="9" customFormat="false" ht="15" hidden="false" customHeight="true" outlineLevel="0" collapsed="false">
      <c r="A9" s="5" t="n">
        <v>8</v>
      </c>
      <c r="B9" s="14" t="n">
        <v>8201901</v>
      </c>
      <c r="C9" s="8" t="s">
        <v>1270</v>
      </c>
      <c r="D9" s="8" t="s">
        <v>1271</v>
      </c>
      <c r="E9" s="8" t="s">
        <v>85</v>
      </c>
      <c r="F9" s="7" t="n">
        <v>20</v>
      </c>
      <c r="G9" s="14"/>
      <c r="H9" s="15"/>
      <c r="I9" s="15"/>
      <c r="J9" s="8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201902</v>
      </c>
      <c r="C10" s="8" t="s">
        <v>1270</v>
      </c>
      <c r="D10" s="8" t="s">
        <v>1271</v>
      </c>
      <c r="E10" s="8" t="s">
        <v>87</v>
      </c>
      <c r="F10" s="7" t="n">
        <v>20</v>
      </c>
      <c r="G10" s="14"/>
      <c r="H10" s="15"/>
      <c r="I10" s="15"/>
      <c r="J10" s="8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6270401</v>
      </c>
      <c r="C11" s="8" t="s">
        <v>1272</v>
      </c>
      <c r="D11" s="8" t="s">
        <v>881</v>
      </c>
      <c r="E11" s="8" t="s">
        <v>425</v>
      </c>
      <c r="F11" s="7" t="n">
        <v>20</v>
      </c>
      <c r="G11" s="14"/>
      <c r="H11" s="15"/>
      <c r="I11" s="15"/>
      <c r="J11" s="8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6270501</v>
      </c>
      <c r="C12" s="8" t="s">
        <v>1273</v>
      </c>
      <c r="D12" s="8" t="s">
        <v>881</v>
      </c>
      <c r="E12" s="8" t="s">
        <v>425</v>
      </c>
      <c r="F12" s="7" t="n">
        <v>20</v>
      </c>
      <c r="G12" s="14"/>
      <c r="H12" s="15"/>
      <c r="I12" s="15"/>
      <c r="J12" s="8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8201802</v>
      </c>
      <c r="C13" s="8" t="s">
        <v>1274</v>
      </c>
      <c r="D13" s="8" t="s">
        <v>1267</v>
      </c>
      <c r="E13" s="8" t="s">
        <v>425</v>
      </c>
      <c r="F13" s="7" t="n">
        <v>20</v>
      </c>
      <c r="G13" s="14"/>
      <c r="H13" s="15"/>
      <c r="I13" s="15"/>
      <c r="J13" s="8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8201801</v>
      </c>
      <c r="C14" s="8" t="s">
        <v>1275</v>
      </c>
      <c r="D14" s="8" t="s">
        <v>1267</v>
      </c>
      <c r="E14" s="8" t="s">
        <v>440</v>
      </c>
      <c r="F14" s="7" t="n">
        <v>20</v>
      </c>
      <c r="G14" s="14"/>
      <c r="H14" s="15"/>
      <c r="I14" s="15"/>
      <c r="J14" s="8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8201812</v>
      </c>
      <c r="C15" s="8" t="s">
        <v>1276</v>
      </c>
      <c r="D15" s="8" t="s">
        <v>1267</v>
      </c>
      <c r="E15" s="8" t="s">
        <v>440</v>
      </c>
      <c r="F15" s="7" t="n">
        <v>20</v>
      </c>
      <c r="G15" s="14"/>
      <c r="H15" s="15"/>
      <c r="I15" s="15"/>
      <c r="J15" s="8"/>
      <c r="K15" s="10"/>
      <c r="L15" s="11"/>
    </row>
    <row r="16" customFormat="false" ht="15" hidden="false" customHeight="true" outlineLevel="0" collapsed="false">
      <c r="A16" s="40" t="s">
        <v>28</v>
      </c>
      <c r="B16" s="40"/>
      <c r="C16" s="40"/>
      <c r="D16" s="40"/>
      <c r="E16" s="40"/>
      <c r="F16" s="40"/>
      <c r="G16" s="40"/>
      <c r="H16" s="40"/>
      <c r="I16" s="40"/>
      <c r="J16" s="16"/>
      <c r="K16" s="16"/>
      <c r="L16" s="16"/>
    </row>
    <row r="17" customFormat="false" ht="1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16"/>
      <c r="K17" s="16"/>
      <c r="L17" s="16"/>
    </row>
  </sheetData>
  <mergeCells count="4">
    <mergeCell ref="A16:I16"/>
    <mergeCell ref="J16:L16"/>
    <mergeCell ref="A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1.26"/>
    <col collapsed="false" customWidth="true" hidden="false" outlineLevel="0" max="5" min="5" style="0" width="16.13"/>
    <col collapsed="false" customWidth="true" hidden="false" outlineLevel="0" max="6" min="6" style="0" width="12"/>
    <col collapsed="false" customWidth="true" hidden="false" outlineLevel="0" max="8" min="8" style="0" width="14.08"/>
    <col collapsed="false" customWidth="true" hidden="false" outlineLevel="0" max="9" min="9" style="0" width="12.16"/>
    <col collapsed="false" customWidth="true" hidden="false" outlineLevel="0" max="10" min="10" style="0" width="12.55"/>
    <col collapsed="false" customWidth="true" hidden="false" outlineLevel="0" max="11" min="11" style="0" width="12.93"/>
  </cols>
  <sheetData>
    <row r="1" customFormat="false" ht="121.5" hidden="false" customHeight="true" outlineLevel="0" collapsed="false">
      <c r="A1" s="7" t="s">
        <v>1277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5527701</v>
      </c>
      <c r="C2" s="8" t="s">
        <v>1278</v>
      </c>
      <c r="D2" s="8" t="s">
        <v>536</v>
      </c>
      <c r="E2" s="8" t="s">
        <v>1051</v>
      </c>
      <c r="F2" s="7" t="n">
        <v>20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213321</v>
      </c>
      <c r="C3" s="8" t="s">
        <v>1278</v>
      </c>
      <c r="D3" s="8" t="s">
        <v>153</v>
      </c>
      <c r="E3" s="8" t="s">
        <v>660</v>
      </c>
      <c r="F3" s="7" t="n">
        <v>5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4046001</v>
      </c>
      <c r="C4" s="8" t="s">
        <v>1279</v>
      </c>
      <c r="D4" s="8"/>
      <c r="E4" s="8" t="s">
        <v>1280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605901</v>
      </c>
      <c r="C5" s="8" t="s">
        <v>1281</v>
      </c>
      <c r="D5" s="8"/>
      <c r="E5" s="8" t="s">
        <v>467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8461901</v>
      </c>
      <c r="C6" s="8" t="s">
        <v>1282</v>
      </c>
      <c r="D6" s="8" t="s">
        <v>447</v>
      </c>
      <c r="E6" s="8" t="s">
        <v>1283</v>
      </c>
      <c r="F6" s="7" t="n">
        <v>3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086501</v>
      </c>
      <c r="C7" s="8" t="s">
        <v>1284</v>
      </c>
      <c r="D7" s="8" t="s">
        <v>539</v>
      </c>
      <c r="E7" s="8" t="s">
        <v>40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6357411</v>
      </c>
      <c r="C8" s="8" t="s">
        <v>1285</v>
      </c>
      <c r="D8" s="8" t="s">
        <v>471</v>
      </c>
      <c r="E8" s="8" t="s">
        <v>467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3155401</v>
      </c>
      <c r="C9" s="8" t="s">
        <v>1286</v>
      </c>
      <c r="D9" s="8" t="s">
        <v>390</v>
      </c>
      <c r="E9" s="8" t="s">
        <v>784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4109402</v>
      </c>
      <c r="C10" s="8" t="s">
        <v>1287</v>
      </c>
      <c r="D10" s="8"/>
      <c r="E10" s="8" t="s">
        <v>467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4116202</v>
      </c>
      <c r="C11" s="8" t="s">
        <v>1288</v>
      </c>
      <c r="D11" s="8"/>
      <c r="E11" s="8" t="s">
        <v>467</v>
      </c>
      <c r="F11" s="7" t="n">
        <v>4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4014611</v>
      </c>
      <c r="C12" s="8" t="s">
        <v>1289</v>
      </c>
      <c r="D12" s="8"/>
      <c r="E12" s="8" t="s">
        <v>1280</v>
      </c>
      <c r="F12" s="7" t="n">
        <v>3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8121101</v>
      </c>
      <c r="C13" s="8" t="s">
        <v>1290</v>
      </c>
      <c r="D13" s="8" t="s">
        <v>530</v>
      </c>
      <c r="E13" s="8" t="s">
        <v>151</v>
      </c>
      <c r="F13" s="7" t="n">
        <v>6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3249811</v>
      </c>
      <c r="C14" s="8" t="s">
        <v>1291</v>
      </c>
      <c r="D14" s="8"/>
      <c r="E14" s="8" t="s">
        <v>140</v>
      </c>
      <c r="F14" s="7" t="n">
        <v>1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6487601</v>
      </c>
      <c r="C15" s="8" t="s">
        <v>1292</v>
      </c>
      <c r="D15" s="8"/>
      <c r="E15" s="8" t="s">
        <v>1280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4601604</v>
      </c>
      <c r="C16" s="8" t="s">
        <v>1293</v>
      </c>
      <c r="D16" s="8" t="s">
        <v>1084</v>
      </c>
      <c r="E16" s="8" t="s">
        <v>1280</v>
      </c>
      <c r="F16" s="7" t="n">
        <v>4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9077177</v>
      </c>
      <c r="C17" s="8" t="s">
        <v>1294</v>
      </c>
      <c r="D17" s="8"/>
      <c r="E17" s="8" t="s">
        <v>127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4388802</v>
      </c>
      <c r="C18" s="8" t="s">
        <v>1295</v>
      </c>
      <c r="D18" s="8"/>
      <c r="E18" s="8" t="s">
        <v>127</v>
      </c>
      <c r="F18" s="7" t="n">
        <v>4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4388901</v>
      </c>
      <c r="C19" s="8" t="s">
        <v>1296</v>
      </c>
      <c r="D19" s="8"/>
      <c r="E19" s="8" t="s">
        <v>127</v>
      </c>
      <c r="F19" s="7" t="n">
        <v>8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  <c r="J20" s="16"/>
      <c r="K20" s="16"/>
      <c r="L20" s="16"/>
    </row>
    <row r="21" customFormat="false" ht="15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16"/>
      <c r="K21" s="16"/>
      <c r="L21" s="16"/>
    </row>
  </sheetData>
  <mergeCells count="4">
    <mergeCell ref="A20:I20"/>
    <mergeCell ref="J20:L20"/>
    <mergeCell ref="A21:I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95"/>
    <col collapsed="false" customWidth="true" hidden="false" outlineLevel="0" max="5" min="5" style="0" width="13.43"/>
    <col collapsed="false" customWidth="true" hidden="false" outlineLevel="0" max="6" min="6" style="0" width="12.57"/>
    <col collapsed="false" customWidth="true" hidden="false" outlineLevel="0" max="8" min="8" style="0" width="13.06"/>
    <col collapsed="false" customWidth="true" hidden="false" outlineLevel="0" max="9" min="9" style="0" width="12.29"/>
    <col collapsed="false" customWidth="true" hidden="false" outlineLevel="0" max="10" min="10" style="0" width="11.39"/>
    <col collapsed="false" customWidth="true" hidden="false" outlineLevel="0" max="11" min="11" style="0" width="13.44"/>
  </cols>
  <sheetData>
    <row r="1" customFormat="false" ht="108.7" hidden="false" customHeight="true" outlineLevel="0" collapsed="false">
      <c r="A1" s="7" t="s">
        <v>1297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8043101</v>
      </c>
      <c r="C2" s="8" t="s">
        <v>1298</v>
      </c>
      <c r="D2" s="8"/>
      <c r="E2" s="8" t="s">
        <v>1299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8205601</v>
      </c>
      <c r="C3" s="8" t="s">
        <v>1300</v>
      </c>
      <c r="D3" s="8"/>
      <c r="E3" s="8" t="s">
        <v>1299</v>
      </c>
      <c r="F3" s="7" t="n">
        <v>1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3058703</v>
      </c>
      <c r="C4" s="8" t="s">
        <v>1301</v>
      </c>
      <c r="D4" s="8"/>
      <c r="E4" s="8" t="s">
        <v>1302</v>
      </c>
      <c r="F4" s="7" t="n">
        <v>3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518701</v>
      </c>
      <c r="C5" s="8" t="s">
        <v>1303</v>
      </c>
      <c r="D5" s="8"/>
      <c r="E5" s="8" t="s">
        <v>1304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7026216</v>
      </c>
      <c r="C6" s="8" t="s">
        <v>1305</v>
      </c>
      <c r="D6" s="8"/>
      <c r="E6" s="8" t="s">
        <v>1306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3546601</v>
      </c>
      <c r="C7" s="8" t="s">
        <v>1307</v>
      </c>
      <c r="D7" s="8"/>
      <c r="E7" s="8" t="s">
        <v>80</v>
      </c>
      <c r="F7" s="7" t="n">
        <v>1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677002</v>
      </c>
      <c r="C8" s="8" t="s">
        <v>1308</v>
      </c>
      <c r="D8" s="8"/>
      <c r="E8" s="8" t="s">
        <v>909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3501151</v>
      </c>
      <c r="C9" s="8" t="s">
        <v>1309</v>
      </c>
      <c r="D9" s="8"/>
      <c r="E9" s="8" t="s">
        <v>1310</v>
      </c>
      <c r="F9" s="7" t="n">
        <v>4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7024035</v>
      </c>
      <c r="C10" s="8" t="s">
        <v>1311</v>
      </c>
      <c r="D10" s="8"/>
      <c r="E10" s="8" t="s">
        <v>510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7039532</v>
      </c>
      <c r="C11" s="8" t="s">
        <v>1312</v>
      </c>
      <c r="D11" s="8"/>
      <c r="E11" s="8" t="s">
        <v>51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3479742</v>
      </c>
      <c r="C12" s="8" t="s">
        <v>1313</v>
      </c>
      <c r="D12" s="8"/>
      <c r="E12" s="8" t="s">
        <v>110</v>
      </c>
      <c r="F12" s="7" t="n">
        <v>3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7012128</v>
      </c>
      <c r="C13" s="8" t="s">
        <v>1314</v>
      </c>
      <c r="D13" s="8"/>
      <c r="E13" s="8" t="s">
        <v>510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8499902</v>
      </c>
      <c r="C14" s="8" t="s">
        <v>1315</v>
      </c>
      <c r="D14" s="8"/>
      <c r="E14" s="8" t="s">
        <v>169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6004612</v>
      </c>
      <c r="C15" s="8" t="s">
        <v>1316</v>
      </c>
      <c r="D15" s="8"/>
      <c r="E15" s="8" t="s">
        <v>364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3126001</v>
      </c>
      <c r="C16" s="8" t="s">
        <v>1317</v>
      </c>
      <c r="D16" s="8"/>
      <c r="E16" s="8" t="s">
        <v>915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7026522</v>
      </c>
      <c r="C17" s="8" t="s">
        <v>1318</v>
      </c>
      <c r="D17" s="8"/>
      <c r="E17" s="8" t="s">
        <v>1306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7026218</v>
      </c>
      <c r="C18" s="8" t="s">
        <v>1319</v>
      </c>
      <c r="D18" s="8"/>
      <c r="E18" s="8" t="s">
        <v>1306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8060671</v>
      </c>
      <c r="C19" s="8" t="s">
        <v>1320</v>
      </c>
      <c r="D19" s="8"/>
      <c r="E19" s="8" t="s">
        <v>1306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7051332</v>
      </c>
      <c r="C20" s="8" t="s">
        <v>1321</v>
      </c>
      <c r="D20" s="8"/>
      <c r="E20" s="8" t="s">
        <v>510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3577701</v>
      </c>
      <c r="C21" s="8" t="s">
        <v>1322</v>
      </c>
      <c r="D21" s="8"/>
      <c r="E21" s="8" t="s">
        <v>510</v>
      </c>
      <c r="F21" s="7" t="n">
        <v>1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7051331</v>
      </c>
      <c r="C22" s="8" t="s">
        <v>1323</v>
      </c>
      <c r="D22" s="8"/>
      <c r="E22" s="8" t="s">
        <v>510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8499901</v>
      </c>
      <c r="C23" s="8" t="s">
        <v>1315</v>
      </c>
      <c r="D23" s="8"/>
      <c r="E23" s="8" t="s">
        <v>1324</v>
      </c>
      <c r="F23" s="7" t="n">
        <v>1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0"/>
      <c r="H24" s="40"/>
      <c r="I24" s="40"/>
      <c r="J24" s="16"/>
      <c r="K24" s="16"/>
      <c r="L24" s="16"/>
    </row>
    <row r="25" customFormat="false" ht="15" hidden="false" customHeight="true" outlineLevel="0" collapsed="false">
      <c r="A25" s="40" t="s">
        <v>29</v>
      </c>
      <c r="B25" s="40"/>
      <c r="C25" s="40"/>
      <c r="D25" s="40"/>
      <c r="E25" s="40"/>
      <c r="F25" s="40"/>
      <c r="G25" s="40"/>
      <c r="H25" s="40"/>
      <c r="I25" s="40"/>
      <c r="J25" s="16"/>
      <c r="K25" s="16"/>
      <c r="L25" s="16"/>
    </row>
  </sheetData>
  <mergeCells count="4">
    <mergeCell ref="A24:I24"/>
    <mergeCell ref="J24:L24"/>
    <mergeCell ref="A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4" activeCellId="0" sqref="G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47"/>
    <col collapsed="false" customWidth="true" hidden="false" outlineLevel="0" max="3" min="3" style="0" width="32.93"/>
    <col collapsed="false" customWidth="true" hidden="false" outlineLevel="0" max="4" min="4" style="0" width="15.11"/>
    <col collapsed="false" customWidth="true" hidden="false" outlineLevel="0" max="5" min="5" style="0" width="14.21"/>
    <col collapsed="false" customWidth="true" hidden="false" outlineLevel="0" max="9" min="9" style="0" width="10.37"/>
    <col collapsed="false" customWidth="true" hidden="false" outlineLevel="0" max="11" min="11" style="0" width="15.62"/>
  </cols>
  <sheetData>
    <row r="1" customFormat="false" ht="112.25" hidden="false" customHeight="true" outlineLevel="0" collapsed="false">
      <c r="A1" s="1" t="s">
        <v>132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43.35" hidden="false" customHeight="false" outlineLevel="0" collapsed="false">
      <c r="A2" s="5" t="n">
        <v>1</v>
      </c>
      <c r="B2" s="6" t="s">
        <v>1326</v>
      </c>
      <c r="C2" s="6" t="s">
        <v>1327</v>
      </c>
      <c r="D2" s="6" t="s">
        <v>1328</v>
      </c>
      <c r="E2" s="6" t="s">
        <v>1329</v>
      </c>
      <c r="F2" s="7" t="n">
        <v>4</v>
      </c>
      <c r="G2" s="8"/>
      <c r="H2" s="8"/>
      <c r="I2" s="9"/>
      <c r="J2" s="10"/>
      <c r="K2" s="10"/>
      <c r="L2" s="11"/>
    </row>
    <row r="3" customFormat="false" ht="29.85" hidden="false" customHeight="false" outlineLevel="0" collapsed="false">
      <c r="A3" s="5" t="n">
        <v>2</v>
      </c>
      <c r="B3" s="6" t="s">
        <v>1330</v>
      </c>
      <c r="C3" s="6" t="s">
        <v>1331</v>
      </c>
      <c r="D3" s="6" t="s">
        <v>1328</v>
      </c>
      <c r="E3" s="6" t="s">
        <v>1332</v>
      </c>
      <c r="F3" s="7" t="n">
        <v>4</v>
      </c>
      <c r="G3" s="8"/>
      <c r="H3" s="8"/>
      <c r="I3" s="9"/>
      <c r="J3" s="10"/>
      <c r="K3" s="10"/>
      <c r="L3" s="11"/>
    </row>
    <row r="4" customFormat="false" ht="56.85" hidden="false" customHeight="false" outlineLevel="0" collapsed="false">
      <c r="A4" s="5" t="n">
        <v>3</v>
      </c>
      <c r="B4" s="6" t="s">
        <v>1333</v>
      </c>
      <c r="C4" s="6" t="s">
        <v>1334</v>
      </c>
      <c r="D4" s="6" t="s">
        <v>1335</v>
      </c>
      <c r="E4" s="6" t="s">
        <v>1336</v>
      </c>
      <c r="F4" s="7" t="n">
        <v>4</v>
      </c>
      <c r="G4" s="8"/>
      <c r="H4" s="8"/>
      <c r="I4" s="9"/>
      <c r="J4" s="10"/>
      <c r="K4" s="10"/>
      <c r="L4" s="11"/>
    </row>
    <row r="5" customFormat="false" ht="83.15" hidden="false" customHeight="false" outlineLevel="0" collapsed="false">
      <c r="A5" s="5" t="n">
        <v>4</v>
      </c>
      <c r="B5" s="6" t="s">
        <v>1333</v>
      </c>
      <c r="C5" s="6" t="s">
        <v>1334</v>
      </c>
      <c r="D5" s="6" t="s">
        <v>1337</v>
      </c>
      <c r="E5" s="6" t="s">
        <v>1338</v>
      </c>
      <c r="F5" s="7" t="n">
        <v>4</v>
      </c>
      <c r="G5" s="8"/>
      <c r="H5" s="8"/>
      <c r="I5" s="9"/>
      <c r="J5" s="10"/>
      <c r="K5" s="10"/>
      <c r="L5" s="11"/>
    </row>
    <row r="6" customFormat="false" ht="29.85" hidden="false" customHeight="false" outlineLevel="0" collapsed="false">
      <c r="A6" s="5" t="n">
        <v>5</v>
      </c>
      <c r="B6" s="6" t="s">
        <v>1339</v>
      </c>
      <c r="C6" s="6" t="s">
        <v>1340</v>
      </c>
      <c r="D6" s="6" t="s">
        <v>1341</v>
      </c>
      <c r="E6" s="6" t="s">
        <v>1342</v>
      </c>
      <c r="F6" s="7" t="n">
        <v>4</v>
      </c>
      <c r="G6" s="8"/>
      <c r="H6" s="8"/>
      <c r="I6" s="9"/>
      <c r="J6" s="10"/>
      <c r="K6" s="10"/>
      <c r="L6" s="11"/>
    </row>
    <row r="7" customFormat="false" ht="29.85" hidden="false" customHeight="false" outlineLevel="0" collapsed="false">
      <c r="A7" s="5" t="n">
        <v>6</v>
      </c>
      <c r="B7" s="6" t="s">
        <v>1339</v>
      </c>
      <c r="C7" s="6" t="s">
        <v>1340</v>
      </c>
      <c r="D7" s="6" t="s">
        <v>1343</v>
      </c>
      <c r="E7" s="6" t="s">
        <v>1344</v>
      </c>
      <c r="F7" s="7" t="n">
        <v>4</v>
      </c>
      <c r="G7" s="8"/>
      <c r="H7" s="8"/>
      <c r="I7" s="9"/>
      <c r="J7" s="10"/>
      <c r="K7" s="10"/>
      <c r="L7" s="11"/>
    </row>
    <row r="8" customFormat="false" ht="29.85" hidden="false" customHeight="false" outlineLevel="0" collapsed="false">
      <c r="A8" s="5" t="n">
        <v>7</v>
      </c>
      <c r="B8" s="6" t="s">
        <v>1339</v>
      </c>
      <c r="C8" s="6" t="s">
        <v>1345</v>
      </c>
      <c r="D8" s="6" t="s">
        <v>1346</v>
      </c>
      <c r="E8" s="6" t="s">
        <v>1347</v>
      </c>
      <c r="F8" s="7" t="n">
        <v>4</v>
      </c>
      <c r="G8" s="8"/>
      <c r="H8" s="8"/>
      <c r="I8" s="9"/>
      <c r="J8" s="10"/>
      <c r="K8" s="10"/>
      <c r="L8" s="11"/>
    </row>
    <row r="9" customFormat="false" ht="56.85" hidden="false" customHeight="false" outlineLevel="0" collapsed="false">
      <c r="A9" s="5" t="n">
        <v>8</v>
      </c>
      <c r="B9" s="6" t="s">
        <v>1348</v>
      </c>
      <c r="C9" s="6" t="s">
        <v>1349</v>
      </c>
      <c r="D9" s="6" t="s">
        <v>1335</v>
      </c>
      <c r="E9" s="6" t="s">
        <v>1350</v>
      </c>
      <c r="F9" s="7" t="n">
        <v>4</v>
      </c>
      <c r="G9" s="8"/>
      <c r="H9" s="8"/>
      <c r="I9" s="9"/>
      <c r="J9" s="10"/>
      <c r="K9" s="10"/>
      <c r="L9" s="11"/>
    </row>
    <row r="10" customFormat="false" ht="29.85" hidden="false" customHeight="false" outlineLevel="0" collapsed="false">
      <c r="A10" s="5" t="n">
        <v>9</v>
      </c>
      <c r="B10" s="6" t="s">
        <v>1351</v>
      </c>
      <c r="C10" s="6" t="s">
        <v>1352</v>
      </c>
      <c r="D10" s="6" t="s">
        <v>1328</v>
      </c>
      <c r="E10" s="6" t="s">
        <v>1353</v>
      </c>
      <c r="F10" s="7" t="n">
        <v>4</v>
      </c>
      <c r="G10" s="8"/>
      <c r="H10" s="8"/>
      <c r="I10" s="9"/>
      <c r="J10" s="10"/>
      <c r="K10" s="10"/>
      <c r="L10" s="11"/>
    </row>
    <row r="11" customFormat="false" ht="15.8" hidden="false" customHeight="false" outlineLevel="0" collapsed="false">
      <c r="A11" s="40" t="s">
        <v>28</v>
      </c>
      <c r="B11" s="40"/>
      <c r="C11" s="40"/>
      <c r="D11" s="40"/>
      <c r="E11" s="40"/>
      <c r="F11" s="40"/>
      <c r="G11" s="40"/>
      <c r="H11" s="40"/>
      <c r="I11" s="40"/>
      <c r="J11" s="16"/>
      <c r="K11" s="16"/>
      <c r="L11" s="16"/>
    </row>
    <row r="12" customFormat="false" ht="15.8" hidden="false" customHeight="false" outlineLevel="0" collapsed="false">
      <c r="A12" s="40" t="s">
        <v>29</v>
      </c>
      <c r="B12" s="40"/>
      <c r="C12" s="40"/>
      <c r="D12" s="40"/>
      <c r="E12" s="40"/>
      <c r="F12" s="40"/>
      <c r="G12" s="40"/>
      <c r="H12" s="40"/>
      <c r="I12" s="40"/>
      <c r="J12" s="16"/>
      <c r="K12" s="16"/>
      <c r="L12" s="16"/>
    </row>
    <row r="25" customFormat="false" ht="15.8" hidden="false" customHeight="false" outlineLevel="0" collapsed="false"/>
    <row r="28" customFormat="false" ht="15.8" hidden="false" customHeight="false" outlineLevel="0" collapsed="false"/>
    <row r="38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51" customFormat="false" ht="15.8" hidden="false" customHeight="false" outlineLevel="0" collapsed="false"/>
    <row r="8229" customFormat="false" ht="15.8" hidden="false" customHeight="false" outlineLevel="0" collapsed="false"/>
  </sheetData>
  <mergeCells count="4">
    <mergeCell ref="A11:I11"/>
    <mergeCell ref="J11:L11"/>
    <mergeCell ref="A12:I12"/>
    <mergeCell ref="J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42" activeCellId="0" sqref="L4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59"/>
    <col collapsed="false" customWidth="true" hidden="false" outlineLevel="0" max="5" min="5" style="0" width="14.71"/>
    <col collapsed="false" customWidth="true" hidden="false" outlineLevel="0" max="6" min="6" style="0" width="13.15"/>
    <col collapsed="false" customWidth="true" hidden="false" outlineLevel="0" max="8" min="8" style="0" width="15.86"/>
    <col collapsed="false" customWidth="true" hidden="false" outlineLevel="0" max="9" min="9" style="0" width="11.65"/>
    <col collapsed="false" customWidth="true" hidden="false" outlineLevel="0" max="10" min="10" style="0" width="12.93"/>
    <col collapsed="false" customWidth="true" hidden="false" outlineLevel="0" max="11" min="11" style="0" width="16.52"/>
  </cols>
  <sheetData>
    <row r="1" customFormat="false" ht="99.5" hidden="false" customHeight="true" outlineLevel="0" collapsed="false">
      <c r="A1" s="7" t="s">
        <v>1354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3188101</v>
      </c>
      <c r="C2" s="8" t="s">
        <v>1355</v>
      </c>
      <c r="D2" s="8" t="s">
        <v>37</v>
      </c>
      <c r="E2" s="8" t="s">
        <v>82</v>
      </c>
      <c r="F2" s="7" t="n">
        <v>10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000903</v>
      </c>
      <c r="C3" s="8" t="s">
        <v>1355</v>
      </c>
      <c r="D3" s="8" t="s">
        <v>37</v>
      </c>
      <c r="E3" s="8" t="s">
        <v>100</v>
      </c>
      <c r="F3" s="7" t="n">
        <v>5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3000901</v>
      </c>
      <c r="C4" s="8" t="s">
        <v>1355</v>
      </c>
      <c r="D4" s="8" t="s">
        <v>37</v>
      </c>
      <c r="E4" s="8" t="s">
        <v>657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3000906</v>
      </c>
      <c r="C5" s="8" t="s">
        <v>1355</v>
      </c>
      <c r="D5" s="8" t="s">
        <v>37</v>
      </c>
      <c r="E5" s="8" t="s">
        <v>1356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3000942</v>
      </c>
      <c r="C6" s="8" t="s">
        <v>1357</v>
      </c>
      <c r="D6" s="8"/>
      <c r="E6" s="8" t="s">
        <v>445</v>
      </c>
      <c r="F6" s="7" t="n">
        <v>4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3000981</v>
      </c>
      <c r="C7" s="8" t="s">
        <v>1358</v>
      </c>
      <c r="D7" s="8"/>
      <c r="E7" s="8" t="s">
        <v>62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3000912</v>
      </c>
      <c r="C8" s="8" t="s">
        <v>1359</v>
      </c>
      <c r="D8" s="8"/>
      <c r="E8" s="8" t="s">
        <v>1360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3000925</v>
      </c>
      <c r="C9" s="8" t="s">
        <v>1361</v>
      </c>
      <c r="D9" s="8"/>
      <c r="E9" s="8" t="s">
        <v>752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6502851</v>
      </c>
      <c r="C10" s="8" t="s">
        <v>1362</v>
      </c>
      <c r="D10" s="8" t="s">
        <v>84</v>
      </c>
      <c r="E10" s="8" t="s">
        <v>1363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180912</v>
      </c>
      <c r="C11" s="8" t="s">
        <v>1364</v>
      </c>
      <c r="D11" s="8"/>
      <c r="E11" s="8" t="s">
        <v>1365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6605502</v>
      </c>
      <c r="C12" s="8" t="s">
        <v>1366</v>
      </c>
      <c r="D12" s="8"/>
      <c r="E12" s="8" t="s">
        <v>528</v>
      </c>
      <c r="F12" s="7" t="n">
        <v>5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6605601</v>
      </c>
      <c r="C13" s="8" t="s">
        <v>1366</v>
      </c>
      <c r="D13" s="8"/>
      <c r="E13" s="8" t="s">
        <v>100</v>
      </c>
      <c r="F13" s="7" t="n">
        <v>4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3000935</v>
      </c>
      <c r="C14" s="8" t="s">
        <v>1367</v>
      </c>
      <c r="D14" s="8"/>
      <c r="E14" s="8" t="s">
        <v>1368</v>
      </c>
      <c r="F14" s="7" t="n">
        <v>3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3000963</v>
      </c>
      <c r="C15" s="8" t="s">
        <v>1369</v>
      </c>
      <c r="D15" s="8"/>
      <c r="E15" s="8" t="s">
        <v>1368</v>
      </c>
      <c r="F15" s="7" t="n">
        <v>3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6605533</v>
      </c>
      <c r="C16" s="8" t="s">
        <v>1370</v>
      </c>
      <c r="D16" s="8"/>
      <c r="E16" s="8" t="s">
        <v>528</v>
      </c>
      <c r="F16" s="7" t="n">
        <v>5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6605535</v>
      </c>
      <c r="C17" s="8" t="s">
        <v>1370</v>
      </c>
      <c r="D17" s="8"/>
      <c r="E17" s="8" t="s">
        <v>112</v>
      </c>
      <c r="F17" s="7" t="n">
        <v>3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6605522</v>
      </c>
      <c r="C18" s="8" t="s">
        <v>1371</v>
      </c>
      <c r="D18" s="8"/>
      <c r="E18" s="8" t="s">
        <v>1372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8324601</v>
      </c>
      <c r="C19" s="8" t="s">
        <v>1373</v>
      </c>
      <c r="D19" s="8"/>
      <c r="E19" s="8" t="s">
        <v>1374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3683901</v>
      </c>
      <c r="C20" s="8" t="s">
        <v>1375</v>
      </c>
      <c r="D20" s="8" t="s">
        <v>574</v>
      </c>
      <c r="E20" s="8" t="s">
        <v>528</v>
      </c>
      <c r="F20" s="7" t="n">
        <v>6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4809403</v>
      </c>
      <c r="C21" s="8" t="s">
        <v>1375</v>
      </c>
      <c r="D21" s="8" t="s">
        <v>574</v>
      </c>
      <c r="E21" s="8" t="s">
        <v>657</v>
      </c>
      <c r="F21" s="7" t="n">
        <v>3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3683912</v>
      </c>
      <c r="C22" s="8" t="s">
        <v>1376</v>
      </c>
      <c r="D22" s="8" t="s">
        <v>356</v>
      </c>
      <c r="E22" s="8" t="s">
        <v>1377</v>
      </c>
      <c r="F22" s="7" t="n">
        <v>6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3683913</v>
      </c>
      <c r="C23" s="8" t="s">
        <v>1376</v>
      </c>
      <c r="D23" s="8" t="s">
        <v>356</v>
      </c>
      <c r="E23" s="8" t="s">
        <v>1378</v>
      </c>
      <c r="F23" s="7" t="n">
        <v>3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14" t="n">
        <v>3683915</v>
      </c>
      <c r="C24" s="8" t="s">
        <v>1376</v>
      </c>
      <c r="D24" s="8" t="s">
        <v>356</v>
      </c>
      <c r="E24" s="8" t="s">
        <v>1379</v>
      </c>
      <c r="F24" s="7" t="n">
        <v>1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14" t="n">
        <v>3683952</v>
      </c>
      <c r="C25" s="8" t="s">
        <v>1380</v>
      </c>
      <c r="D25" s="8" t="s">
        <v>356</v>
      </c>
      <c r="E25" s="8" t="s">
        <v>1381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14" t="n">
        <v>3683951</v>
      </c>
      <c r="C26" s="8" t="s">
        <v>1380</v>
      </c>
      <c r="D26" s="8" t="s">
        <v>356</v>
      </c>
      <c r="E26" s="8" t="s">
        <v>1382</v>
      </c>
      <c r="F26" s="7" t="n">
        <v>2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14" t="n">
        <v>3683942</v>
      </c>
      <c r="C27" s="8" t="s">
        <v>1383</v>
      </c>
      <c r="D27" s="8" t="s">
        <v>356</v>
      </c>
      <c r="E27" s="8" t="s">
        <v>82</v>
      </c>
      <c r="F27" s="7" t="n">
        <v>2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14" t="n">
        <v>3683945</v>
      </c>
      <c r="C28" s="8" t="s">
        <v>1383</v>
      </c>
      <c r="D28" s="8" t="s">
        <v>356</v>
      </c>
      <c r="E28" s="8" t="s">
        <v>100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14" t="n">
        <v>4943712</v>
      </c>
      <c r="C29" s="8" t="s">
        <v>1384</v>
      </c>
      <c r="D29" s="8" t="s">
        <v>849</v>
      </c>
      <c r="E29" s="8" t="s">
        <v>80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14" t="n">
        <v>8218202</v>
      </c>
      <c r="C30" s="8" t="s">
        <v>1385</v>
      </c>
      <c r="D30" s="8" t="s">
        <v>574</v>
      </c>
      <c r="E30" s="8" t="s">
        <v>1386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14" t="n">
        <v>8218204</v>
      </c>
      <c r="C31" s="8" t="s">
        <v>1385</v>
      </c>
      <c r="D31" s="8" t="s">
        <v>574</v>
      </c>
      <c r="E31" s="8" t="s">
        <v>1387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14" t="n">
        <v>3683932</v>
      </c>
      <c r="C32" s="8" t="s">
        <v>1388</v>
      </c>
      <c r="D32" s="8" t="s">
        <v>98</v>
      </c>
      <c r="E32" s="8" t="s">
        <v>82</v>
      </c>
      <c r="F32" s="7" t="n">
        <v>4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14" t="n">
        <v>3683933</v>
      </c>
      <c r="C33" s="8" t="s">
        <v>1388</v>
      </c>
      <c r="D33" s="8" t="s">
        <v>99</v>
      </c>
      <c r="E33" s="8" t="s">
        <v>100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5" t="n">
        <v>33</v>
      </c>
      <c r="B34" s="14" t="n">
        <v>3138861</v>
      </c>
      <c r="C34" s="8" t="s">
        <v>1389</v>
      </c>
      <c r="D34" s="8"/>
      <c r="E34" s="8" t="s">
        <v>1390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5" t="n">
        <v>34</v>
      </c>
      <c r="B35" s="14" t="n">
        <v>6719706</v>
      </c>
      <c r="C35" s="8" t="s">
        <v>1391</v>
      </c>
      <c r="D35" s="8"/>
      <c r="E35" s="8" t="s">
        <v>1392</v>
      </c>
      <c r="F35" s="7" t="n">
        <v>10</v>
      </c>
      <c r="G35" s="14"/>
      <c r="H35" s="15"/>
      <c r="I35" s="15"/>
      <c r="J35" s="15"/>
      <c r="K35" s="10"/>
      <c r="L35" s="11"/>
    </row>
    <row r="36" customFormat="false" ht="15" hidden="false" customHeight="true" outlineLevel="0" collapsed="false">
      <c r="A36" s="5" t="n">
        <v>35</v>
      </c>
      <c r="B36" s="14" t="n">
        <v>8001601</v>
      </c>
      <c r="C36" s="8" t="s">
        <v>1393</v>
      </c>
      <c r="D36" s="8" t="s">
        <v>530</v>
      </c>
      <c r="E36" s="8" t="s">
        <v>1394</v>
      </c>
      <c r="F36" s="7" t="n">
        <v>40</v>
      </c>
      <c r="G36" s="14"/>
      <c r="H36" s="15"/>
      <c r="I36" s="15"/>
      <c r="J36" s="15"/>
      <c r="K36" s="10"/>
      <c r="L36" s="11"/>
    </row>
    <row r="37" customFormat="false" ht="15" hidden="false" customHeight="true" outlineLevel="0" collapsed="false">
      <c r="A37" s="5" t="n">
        <v>36</v>
      </c>
      <c r="B37" s="14" t="n">
        <v>8001603</v>
      </c>
      <c r="C37" s="8" t="s">
        <v>1393</v>
      </c>
      <c r="D37" s="8" t="s">
        <v>530</v>
      </c>
      <c r="E37" s="8" t="s">
        <v>1395</v>
      </c>
      <c r="F37" s="7" t="n">
        <v>20</v>
      </c>
      <c r="G37" s="14"/>
      <c r="H37" s="15"/>
      <c r="I37" s="15"/>
      <c r="J37" s="15"/>
      <c r="K37" s="10"/>
      <c r="L37" s="11"/>
    </row>
    <row r="38" customFormat="false" ht="15" hidden="false" customHeight="true" outlineLevel="0" collapsed="false">
      <c r="A38" s="5" t="n">
        <v>37</v>
      </c>
      <c r="B38" s="14" t="n">
        <v>8616202</v>
      </c>
      <c r="C38" s="8" t="s">
        <v>1396</v>
      </c>
      <c r="D38" s="8"/>
      <c r="E38" s="8" t="s">
        <v>119</v>
      </c>
      <c r="F38" s="7" t="n">
        <v>20</v>
      </c>
      <c r="G38" s="14"/>
      <c r="H38" s="15"/>
      <c r="I38" s="15"/>
      <c r="J38" s="15"/>
      <c r="K38" s="10"/>
      <c r="L38" s="11"/>
    </row>
    <row r="39" customFormat="false" ht="15" hidden="false" customHeight="true" outlineLevel="0" collapsed="false">
      <c r="A39" s="5" t="n">
        <v>38</v>
      </c>
      <c r="B39" s="14" t="n">
        <v>7037137</v>
      </c>
      <c r="C39" s="8" t="s">
        <v>1397</v>
      </c>
      <c r="D39" s="8"/>
      <c r="E39" s="8" t="s">
        <v>510</v>
      </c>
      <c r="F39" s="7" t="n">
        <v>10</v>
      </c>
      <c r="G39" s="14"/>
      <c r="H39" s="15"/>
      <c r="I39" s="15"/>
      <c r="J39" s="15"/>
      <c r="K39" s="10"/>
      <c r="L39" s="11"/>
    </row>
    <row r="40" customFormat="false" ht="15" hidden="false" customHeight="true" outlineLevel="0" collapsed="false">
      <c r="A40" s="5" t="n">
        <v>39</v>
      </c>
      <c r="B40" s="14" t="n">
        <v>6447402</v>
      </c>
      <c r="C40" s="8" t="s">
        <v>1398</v>
      </c>
      <c r="D40" s="8"/>
      <c r="E40" s="8" t="s">
        <v>1399</v>
      </c>
      <c r="F40" s="7" t="n">
        <v>40</v>
      </c>
      <c r="G40" s="14"/>
      <c r="H40" s="15"/>
      <c r="I40" s="15"/>
      <c r="J40" s="15"/>
      <c r="K40" s="10"/>
      <c r="L40" s="11"/>
    </row>
    <row r="41" customFormat="false" ht="15" hidden="false" customHeight="true" outlineLevel="0" collapsed="false">
      <c r="A41" s="5" t="n">
        <v>40</v>
      </c>
      <c r="B41" s="14" t="n">
        <v>6447401</v>
      </c>
      <c r="C41" s="8" t="s">
        <v>1398</v>
      </c>
      <c r="D41" s="8"/>
      <c r="E41" s="8" t="s">
        <v>1400</v>
      </c>
      <c r="F41" s="7" t="n">
        <v>10</v>
      </c>
      <c r="G41" s="14"/>
      <c r="H41" s="15"/>
      <c r="I41" s="15"/>
      <c r="J41" s="15"/>
      <c r="K41" s="10"/>
      <c r="L41" s="11"/>
    </row>
    <row r="42" customFormat="false" ht="15" hidden="false" customHeight="true" outlineLevel="0" collapsed="false">
      <c r="A42" s="5" t="n">
        <v>41</v>
      </c>
      <c r="B42" s="14" t="n">
        <v>3147811</v>
      </c>
      <c r="C42" s="8" t="s">
        <v>1401</v>
      </c>
      <c r="D42" s="8"/>
      <c r="E42" s="8" t="s">
        <v>510</v>
      </c>
      <c r="F42" s="7" t="n">
        <v>20</v>
      </c>
      <c r="G42" s="14"/>
      <c r="H42" s="15"/>
      <c r="I42" s="15"/>
      <c r="J42" s="15"/>
      <c r="K42" s="10"/>
      <c r="L42" s="11"/>
    </row>
    <row r="43" customFormat="false" ht="15" hidden="false" customHeight="true" outlineLevel="0" collapsed="false">
      <c r="A43" s="40" t="s">
        <v>28</v>
      </c>
      <c r="B43" s="40"/>
      <c r="C43" s="40"/>
      <c r="D43" s="40"/>
      <c r="E43" s="40"/>
      <c r="F43" s="40"/>
      <c r="G43" s="40"/>
      <c r="H43" s="40"/>
      <c r="I43" s="40"/>
      <c r="J43" s="16"/>
      <c r="K43" s="16"/>
      <c r="L43" s="16"/>
    </row>
    <row r="44" customFormat="false" ht="15" hidden="false" customHeight="true" outlineLevel="0" collapsed="false">
      <c r="A44" s="40" t="s">
        <v>29</v>
      </c>
      <c r="B44" s="40"/>
      <c r="C44" s="40"/>
      <c r="D44" s="40"/>
      <c r="E44" s="40"/>
      <c r="F44" s="40"/>
      <c r="G44" s="40"/>
      <c r="H44" s="40"/>
      <c r="I44" s="40"/>
      <c r="J44" s="16"/>
      <c r="K44" s="16"/>
      <c r="L44" s="16"/>
    </row>
  </sheetData>
  <mergeCells count="4">
    <mergeCell ref="A43:I43"/>
    <mergeCell ref="J43:L43"/>
    <mergeCell ref="A44:I44"/>
    <mergeCell ref="J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69" activeCellId="0" sqref="L69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46"/>
    <col collapsed="false" customWidth="true" hidden="false" outlineLevel="0" max="4" min="4" style="0" width="11.14"/>
    <col collapsed="false" customWidth="true" hidden="false" outlineLevel="0" max="5" min="5" style="0" width="13.58"/>
    <col collapsed="false" customWidth="true" hidden="false" outlineLevel="0" max="6" min="6" style="0" width="12.29"/>
    <col collapsed="false" customWidth="true" hidden="false" outlineLevel="0" max="8" min="8" style="0" width="15.43"/>
    <col collapsed="false" customWidth="true" hidden="false" outlineLevel="0" max="9" min="9" style="0" width="11.52"/>
    <col collapsed="false" customWidth="true" hidden="false" outlineLevel="0" max="10" min="10" style="0" width="12.55"/>
    <col collapsed="false" customWidth="true" hidden="false" outlineLevel="0" max="11" min="11" style="0" width="16.9"/>
  </cols>
  <sheetData>
    <row r="1" customFormat="false" ht="99.5" hidden="false" customHeight="true" outlineLevel="0" collapsed="false">
      <c r="A1" s="7" t="s">
        <v>1402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8297102</v>
      </c>
      <c r="C2" s="8" t="s">
        <v>1403</v>
      </c>
      <c r="D2" s="8"/>
      <c r="E2" s="8" t="s">
        <v>62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8884911</v>
      </c>
      <c r="C3" s="8" t="s">
        <v>1404</v>
      </c>
      <c r="D3" s="8"/>
      <c r="E3" s="8" t="s">
        <v>62</v>
      </c>
      <c r="F3" s="7" t="n">
        <v>1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4016601</v>
      </c>
      <c r="C4" s="8" t="s">
        <v>1405</v>
      </c>
      <c r="D4" s="8"/>
      <c r="E4" s="8" t="s">
        <v>752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3154301</v>
      </c>
      <c r="C5" s="8" t="s">
        <v>1406</v>
      </c>
      <c r="D5" s="8"/>
      <c r="E5" s="8" t="s">
        <v>147</v>
      </c>
      <c r="F5" s="7" t="n">
        <v>1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035101</v>
      </c>
      <c r="C6" s="8" t="s">
        <v>1407</v>
      </c>
      <c r="D6" s="8"/>
      <c r="E6" s="8" t="s">
        <v>151</v>
      </c>
      <c r="F6" s="7" t="n">
        <v>1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879804</v>
      </c>
      <c r="C7" s="8" t="s">
        <v>1408</v>
      </c>
      <c r="D7" s="8" t="s">
        <v>718</v>
      </c>
      <c r="E7" s="8" t="s">
        <v>448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002002</v>
      </c>
      <c r="C8" s="8" t="s">
        <v>1409</v>
      </c>
      <c r="D8" s="8" t="s">
        <v>396</v>
      </c>
      <c r="E8" s="8" t="s">
        <v>387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8941201</v>
      </c>
      <c r="C9" s="8" t="s">
        <v>1410</v>
      </c>
      <c r="D9" s="8"/>
      <c r="E9" s="8" t="s">
        <v>537</v>
      </c>
      <c r="F9" s="7" t="n">
        <v>2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941211</v>
      </c>
      <c r="C10" s="8" t="s">
        <v>1410</v>
      </c>
      <c r="D10" s="8"/>
      <c r="E10" s="8" t="s">
        <v>62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985003</v>
      </c>
      <c r="C11" s="8" t="s">
        <v>1411</v>
      </c>
      <c r="D11" s="8" t="s">
        <v>539</v>
      </c>
      <c r="E11" s="8" t="s">
        <v>387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8985014</v>
      </c>
      <c r="C12" s="8" t="s">
        <v>1411</v>
      </c>
      <c r="D12" s="8" t="s">
        <v>394</v>
      </c>
      <c r="E12" s="8" t="s">
        <v>387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4857901</v>
      </c>
      <c r="C13" s="8" t="s">
        <v>1412</v>
      </c>
      <c r="D13" s="8"/>
      <c r="E13" s="8" t="s">
        <v>151</v>
      </c>
      <c r="F13" s="7" t="n">
        <v>10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8403301</v>
      </c>
      <c r="C14" s="8" t="s">
        <v>1412</v>
      </c>
      <c r="D14" s="8"/>
      <c r="E14" s="8" t="s">
        <v>38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4140501</v>
      </c>
      <c r="C15" s="8" t="s">
        <v>1413</v>
      </c>
      <c r="D15" s="8"/>
      <c r="E15" s="8" t="s">
        <v>151</v>
      </c>
      <c r="F15" s="7" t="n">
        <v>2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8823202</v>
      </c>
      <c r="C16" s="8" t="s">
        <v>1414</v>
      </c>
      <c r="D16" s="8" t="s">
        <v>956</v>
      </c>
      <c r="E16" s="8" t="s">
        <v>73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6488762</v>
      </c>
      <c r="C17" s="8" t="s">
        <v>1415</v>
      </c>
      <c r="D17" s="8" t="s">
        <v>1416</v>
      </c>
      <c r="E17" s="8" t="s">
        <v>1417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6488761</v>
      </c>
      <c r="C18" s="8" t="s">
        <v>1415</v>
      </c>
      <c r="D18" s="8" t="s">
        <v>1418</v>
      </c>
      <c r="E18" s="8" t="s">
        <v>87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5" t="n">
        <v>18</v>
      </c>
      <c r="B19" s="14" t="n">
        <v>6488741</v>
      </c>
      <c r="C19" s="8" t="s">
        <v>1419</v>
      </c>
      <c r="D19" s="8" t="s">
        <v>574</v>
      </c>
      <c r="E19" s="8" t="s">
        <v>1420</v>
      </c>
      <c r="F19" s="7" t="n">
        <v>20</v>
      </c>
      <c r="G19" s="14"/>
      <c r="H19" s="15"/>
      <c r="I19" s="15"/>
      <c r="J19" s="15"/>
      <c r="K19" s="10"/>
      <c r="L19" s="11"/>
    </row>
    <row r="20" customFormat="false" ht="15" hidden="false" customHeight="true" outlineLevel="0" collapsed="false">
      <c r="A20" s="5" t="n">
        <v>19</v>
      </c>
      <c r="B20" s="14" t="n">
        <v>3048721</v>
      </c>
      <c r="C20" s="8" t="s">
        <v>1421</v>
      </c>
      <c r="D20" s="8" t="s">
        <v>364</v>
      </c>
      <c r="E20" s="8" t="s">
        <v>1422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5" hidden="false" customHeight="true" outlineLevel="0" collapsed="false">
      <c r="A21" s="5" t="n">
        <v>20</v>
      </c>
      <c r="B21" s="14" t="n">
        <v>9074633</v>
      </c>
      <c r="C21" s="8" t="s">
        <v>1423</v>
      </c>
      <c r="D21" s="8"/>
      <c r="E21" s="8" t="s">
        <v>127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15" hidden="false" customHeight="true" outlineLevel="0" collapsed="false">
      <c r="A22" s="5" t="n">
        <v>21</v>
      </c>
      <c r="B22" s="14" t="n">
        <v>4283514</v>
      </c>
      <c r="C22" s="8" t="s">
        <v>1424</v>
      </c>
      <c r="D22" s="8" t="s">
        <v>398</v>
      </c>
      <c r="E22" s="8" t="s">
        <v>120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15" hidden="false" customHeight="true" outlineLevel="0" collapsed="false">
      <c r="A23" s="5" t="n">
        <v>22</v>
      </c>
      <c r="B23" s="14" t="n">
        <v>4283524</v>
      </c>
      <c r="C23" s="8" t="s">
        <v>1424</v>
      </c>
      <c r="D23" s="8" t="s">
        <v>399</v>
      </c>
      <c r="E23" s="8" t="s">
        <v>120</v>
      </c>
      <c r="F23" s="7" t="n">
        <v>40</v>
      </c>
      <c r="G23" s="14"/>
      <c r="H23" s="15"/>
      <c r="I23" s="15"/>
      <c r="J23" s="15"/>
      <c r="K23" s="10"/>
      <c r="L23" s="11"/>
    </row>
    <row r="24" customFormat="false" ht="15" hidden="false" customHeight="true" outlineLevel="0" collapsed="false">
      <c r="A24" s="5" t="n">
        <v>23</v>
      </c>
      <c r="B24" s="14" t="n">
        <v>8342205</v>
      </c>
      <c r="C24" s="8" t="s">
        <v>1425</v>
      </c>
      <c r="D24" s="8"/>
      <c r="E24" s="8" t="s">
        <v>151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15" hidden="false" customHeight="true" outlineLevel="0" collapsed="false">
      <c r="A25" s="5" t="n">
        <v>24</v>
      </c>
      <c r="B25" s="14" t="n">
        <v>8342201</v>
      </c>
      <c r="C25" s="8" t="s">
        <v>1425</v>
      </c>
      <c r="D25" s="8"/>
      <c r="E25" s="8" t="s">
        <v>402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5" hidden="false" customHeight="true" outlineLevel="0" collapsed="false">
      <c r="A26" s="5" t="n">
        <v>25</v>
      </c>
      <c r="B26" s="14" t="n">
        <v>4231101</v>
      </c>
      <c r="C26" s="8" t="s">
        <v>1426</v>
      </c>
      <c r="D26" s="8" t="s">
        <v>136</v>
      </c>
      <c r="E26" s="8" t="s">
        <v>40</v>
      </c>
      <c r="F26" s="7" t="n">
        <v>20</v>
      </c>
      <c r="G26" s="14"/>
      <c r="H26" s="15"/>
      <c r="I26" s="15"/>
      <c r="J26" s="15"/>
      <c r="K26" s="10"/>
      <c r="L26" s="11"/>
    </row>
    <row r="27" customFormat="false" ht="15" hidden="false" customHeight="true" outlineLevel="0" collapsed="false">
      <c r="A27" s="5" t="n">
        <v>26</v>
      </c>
      <c r="B27" s="14" t="n">
        <v>4232301</v>
      </c>
      <c r="C27" s="8" t="s">
        <v>1427</v>
      </c>
      <c r="D27" s="8" t="s">
        <v>396</v>
      </c>
      <c r="E27" s="8" t="s">
        <v>402</v>
      </c>
      <c r="F27" s="7" t="n">
        <v>40</v>
      </c>
      <c r="G27" s="14"/>
      <c r="H27" s="15"/>
      <c r="I27" s="15"/>
      <c r="J27" s="15"/>
      <c r="K27" s="10"/>
      <c r="L27" s="11"/>
    </row>
    <row r="28" customFormat="false" ht="15" hidden="false" customHeight="true" outlineLevel="0" collapsed="false">
      <c r="A28" s="5" t="n">
        <v>27</v>
      </c>
      <c r="B28" s="14" t="n">
        <v>4616801</v>
      </c>
      <c r="C28" s="8" t="s">
        <v>1427</v>
      </c>
      <c r="D28" s="8" t="s">
        <v>37</v>
      </c>
      <c r="E28" s="8" t="s">
        <v>1428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15" hidden="false" customHeight="true" outlineLevel="0" collapsed="false">
      <c r="A29" s="5" t="n">
        <v>28</v>
      </c>
      <c r="B29" s="14" t="n">
        <v>3117301</v>
      </c>
      <c r="C29" s="8" t="s">
        <v>1429</v>
      </c>
      <c r="D29" s="8" t="s">
        <v>1430</v>
      </c>
      <c r="E29" s="8" t="s">
        <v>1431</v>
      </c>
      <c r="F29" s="7" t="n">
        <v>10</v>
      </c>
      <c r="G29" s="14"/>
      <c r="H29" s="15"/>
      <c r="I29" s="15"/>
      <c r="J29" s="15"/>
      <c r="K29" s="10"/>
      <c r="L29" s="11"/>
    </row>
    <row r="30" customFormat="false" ht="15" hidden="false" customHeight="true" outlineLevel="0" collapsed="false">
      <c r="A30" s="5" t="n">
        <v>29</v>
      </c>
      <c r="B30" s="14" t="n">
        <v>4244903</v>
      </c>
      <c r="C30" s="8" t="s">
        <v>1429</v>
      </c>
      <c r="D30" s="8" t="s">
        <v>1430</v>
      </c>
      <c r="E30" s="8" t="s">
        <v>147</v>
      </c>
      <c r="F30" s="7" t="n">
        <v>10</v>
      </c>
      <c r="G30" s="14"/>
      <c r="H30" s="15"/>
      <c r="I30" s="15"/>
      <c r="J30" s="15"/>
      <c r="K30" s="10"/>
      <c r="L30" s="11"/>
    </row>
    <row r="31" customFormat="false" ht="15" hidden="false" customHeight="true" outlineLevel="0" collapsed="false">
      <c r="A31" s="5" t="n">
        <v>30</v>
      </c>
      <c r="B31" s="14" t="n">
        <v>6222711</v>
      </c>
      <c r="C31" s="8" t="s">
        <v>1432</v>
      </c>
      <c r="D31" s="8" t="s">
        <v>471</v>
      </c>
      <c r="E31" s="8" t="s">
        <v>467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15" hidden="false" customHeight="true" outlineLevel="0" collapsed="false">
      <c r="A32" s="5" t="n">
        <v>31</v>
      </c>
      <c r="B32" s="14" t="n">
        <v>4619563</v>
      </c>
      <c r="C32" s="8" t="s">
        <v>1433</v>
      </c>
      <c r="D32" s="8" t="s">
        <v>136</v>
      </c>
      <c r="E32" s="8" t="s">
        <v>407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15" hidden="false" customHeight="true" outlineLevel="0" collapsed="false">
      <c r="A33" s="5" t="n">
        <v>32</v>
      </c>
      <c r="B33" s="14" t="n">
        <v>4619573</v>
      </c>
      <c r="C33" s="8" t="s">
        <v>1433</v>
      </c>
      <c r="D33" s="8" t="s">
        <v>376</v>
      </c>
      <c r="E33" s="8" t="s">
        <v>407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15" hidden="false" customHeight="true" outlineLevel="0" collapsed="false">
      <c r="A34" s="5" t="n">
        <v>33</v>
      </c>
      <c r="B34" s="14" t="n">
        <v>4004201</v>
      </c>
      <c r="C34" s="8" t="s">
        <v>1434</v>
      </c>
      <c r="D34" s="8"/>
      <c r="E34" s="8" t="s">
        <v>752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15" hidden="false" customHeight="true" outlineLevel="0" collapsed="false">
      <c r="A35" s="5" t="n">
        <v>34</v>
      </c>
      <c r="B35" s="14" t="n">
        <v>4003905</v>
      </c>
      <c r="C35" s="8" t="s">
        <v>1435</v>
      </c>
      <c r="D35" s="8" t="s">
        <v>1436</v>
      </c>
      <c r="E35" s="8" t="s">
        <v>402</v>
      </c>
      <c r="F35" s="7" t="n">
        <v>60</v>
      </c>
      <c r="G35" s="14"/>
      <c r="H35" s="15"/>
      <c r="I35" s="15"/>
      <c r="J35" s="15"/>
      <c r="K35" s="10"/>
      <c r="L35" s="11"/>
    </row>
    <row r="36" customFormat="false" ht="15" hidden="false" customHeight="true" outlineLevel="0" collapsed="false">
      <c r="A36" s="5" t="n">
        <v>35</v>
      </c>
      <c r="B36" s="14" t="n">
        <v>4259001</v>
      </c>
      <c r="C36" s="8" t="s">
        <v>1437</v>
      </c>
      <c r="D36" s="8" t="s">
        <v>394</v>
      </c>
      <c r="E36" s="8" t="s">
        <v>112</v>
      </c>
      <c r="F36" s="7" t="n">
        <v>30</v>
      </c>
      <c r="G36" s="14"/>
      <c r="H36" s="15"/>
      <c r="I36" s="15"/>
      <c r="J36" s="15"/>
      <c r="K36" s="10"/>
      <c r="L36" s="11"/>
    </row>
    <row r="37" customFormat="false" ht="15" hidden="false" customHeight="true" outlineLevel="0" collapsed="false">
      <c r="A37" s="5" t="n">
        <v>36</v>
      </c>
      <c r="B37" s="14" t="n">
        <v>4259003</v>
      </c>
      <c r="C37" s="8" t="s">
        <v>1437</v>
      </c>
      <c r="D37" s="8" t="s">
        <v>394</v>
      </c>
      <c r="E37" s="8" t="s">
        <v>407</v>
      </c>
      <c r="F37" s="7" t="n">
        <v>20</v>
      </c>
      <c r="G37" s="14"/>
      <c r="H37" s="15"/>
      <c r="I37" s="15"/>
      <c r="J37" s="15"/>
      <c r="K37" s="10"/>
      <c r="L37" s="11"/>
    </row>
    <row r="38" customFormat="false" ht="15" hidden="false" customHeight="true" outlineLevel="0" collapsed="false">
      <c r="A38" s="5" t="n">
        <v>37</v>
      </c>
      <c r="B38" s="14" t="n">
        <v>4224202</v>
      </c>
      <c r="C38" s="8" t="s">
        <v>1438</v>
      </c>
      <c r="D38" s="8" t="s">
        <v>37</v>
      </c>
      <c r="E38" s="8" t="s">
        <v>1439</v>
      </c>
      <c r="F38" s="7" t="n">
        <v>60</v>
      </c>
      <c r="G38" s="14"/>
      <c r="H38" s="15"/>
      <c r="I38" s="15"/>
      <c r="J38" s="15"/>
      <c r="K38" s="10"/>
      <c r="L38" s="11"/>
    </row>
    <row r="39" customFormat="false" ht="15" hidden="false" customHeight="true" outlineLevel="0" collapsed="false">
      <c r="A39" s="5" t="n">
        <v>38</v>
      </c>
      <c r="B39" s="14" t="n">
        <v>4224203</v>
      </c>
      <c r="C39" s="8" t="s">
        <v>1438</v>
      </c>
      <c r="D39" s="8" t="s">
        <v>37</v>
      </c>
      <c r="E39" s="8" t="s">
        <v>38</v>
      </c>
      <c r="F39" s="7" t="n">
        <v>40</v>
      </c>
      <c r="G39" s="14"/>
      <c r="H39" s="15"/>
      <c r="I39" s="15"/>
      <c r="J39" s="15"/>
      <c r="K39" s="10"/>
      <c r="L39" s="11"/>
    </row>
    <row r="40" customFormat="false" ht="15" hidden="false" customHeight="true" outlineLevel="0" collapsed="false">
      <c r="A40" s="5" t="n">
        <v>39</v>
      </c>
      <c r="B40" s="14" t="n">
        <v>8029501</v>
      </c>
      <c r="C40" s="8" t="s">
        <v>1440</v>
      </c>
      <c r="D40" s="8" t="s">
        <v>153</v>
      </c>
      <c r="E40" s="8" t="s">
        <v>528</v>
      </c>
      <c r="F40" s="7" t="n">
        <v>50</v>
      </c>
      <c r="G40" s="14"/>
      <c r="H40" s="15"/>
      <c r="I40" s="15"/>
      <c r="J40" s="15"/>
      <c r="K40" s="10"/>
      <c r="L40" s="11"/>
    </row>
    <row r="41" customFormat="false" ht="15" hidden="false" customHeight="true" outlineLevel="0" collapsed="false">
      <c r="A41" s="5" t="n">
        <v>40</v>
      </c>
      <c r="B41" s="14" t="n">
        <v>8029502</v>
      </c>
      <c r="C41" s="8" t="s">
        <v>1441</v>
      </c>
      <c r="D41" s="8" t="s">
        <v>153</v>
      </c>
      <c r="E41" s="8" t="s">
        <v>112</v>
      </c>
      <c r="F41" s="7" t="n">
        <v>50</v>
      </c>
      <c r="G41" s="14"/>
      <c r="H41" s="15"/>
      <c r="I41" s="15"/>
      <c r="J41" s="15"/>
      <c r="K41" s="10"/>
      <c r="L41" s="11"/>
    </row>
    <row r="42" customFormat="false" ht="15" hidden="false" customHeight="true" outlineLevel="0" collapsed="false">
      <c r="A42" s="5" t="n">
        <v>41</v>
      </c>
      <c r="B42" s="14" t="n">
        <v>6512001</v>
      </c>
      <c r="C42" s="8" t="s">
        <v>1442</v>
      </c>
      <c r="D42" s="8" t="s">
        <v>536</v>
      </c>
      <c r="E42" s="8" t="s">
        <v>528</v>
      </c>
      <c r="F42" s="7" t="n">
        <v>20</v>
      </c>
      <c r="G42" s="14"/>
      <c r="H42" s="15"/>
      <c r="I42" s="15"/>
      <c r="J42" s="15"/>
      <c r="K42" s="10"/>
      <c r="L42" s="11"/>
    </row>
    <row r="43" customFormat="false" ht="15" hidden="false" customHeight="true" outlineLevel="0" collapsed="false">
      <c r="A43" s="5" t="n">
        <v>42</v>
      </c>
      <c r="B43" s="14" t="n">
        <v>8883801</v>
      </c>
      <c r="C43" s="8" t="s">
        <v>1443</v>
      </c>
      <c r="D43" s="8" t="s">
        <v>447</v>
      </c>
      <c r="E43" s="8" t="s">
        <v>119</v>
      </c>
      <c r="F43" s="7" t="n">
        <v>20</v>
      </c>
      <c r="G43" s="14"/>
      <c r="H43" s="15"/>
      <c r="I43" s="15"/>
      <c r="J43" s="15"/>
      <c r="K43" s="10"/>
      <c r="L43" s="11"/>
    </row>
    <row r="44" customFormat="false" ht="15" hidden="false" customHeight="true" outlineLevel="0" collapsed="false">
      <c r="A44" s="5" t="n">
        <v>43</v>
      </c>
      <c r="B44" s="14" t="n">
        <v>8883811</v>
      </c>
      <c r="C44" s="8" t="s">
        <v>1443</v>
      </c>
      <c r="D44" s="8" t="s">
        <v>136</v>
      </c>
      <c r="E44" s="8" t="s">
        <v>119</v>
      </c>
      <c r="F44" s="7" t="n">
        <v>20</v>
      </c>
      <c r="G44" s="14"/>
      <c r="H44" s="15"/>
      <c r="I44" s="15"/>
      <c r="J44" s="15"/>
      <c r="K44" s="10"/>
      <c r="L44" s="11"/>
    </row>
    <row r="45" customFormat="false" ht="15" hidden="false" customHeight="true" outlineLevel="0" collapsed="false">
      <c r="A45" s="5" t="n">
        <v>44</v>
      </c>
      <c r="B45" s="14" t="n">
        <v>4343401</v>
      </c>
      <c r="C45" s="8" t="s">
        <v>1444</v>
      </c>
      <c r="D45" s="8"/>
      <c r="E45" s="8" t="s">
        <v>1445</v>
      </c>
      <c r="F45" s="7" t="n">
        <v>20</v>
      </c>
      <c r="G45" s="14"/>
      <c r="H45" s="15"/>
      <c r="I45" s="15"/>
      <c r="J45" s="15"/>
      <c r="K45" s="10"/>
      <c r="L45" s="11"/>
    </row>
    <row r="46" customFormat="false" ht="15" hidden="false" customHeight="true" outlineLevel="0" collapsed="false">
      <c r="A46" s="5" t="n">
        <v>45</v>
      </c>
      <c r="B46" s="14" t="n">
        <v>4842511</v>
      </c>
      <c r="C46" s="8" t="s">
        <v>1446</v>
      </c>
      <c r="D46" s="8" t="s">
        <v>394</v>
      </c>
      <c r="E46" s="8" t="s">
        <v>1447</v>
      </c>
      <c r="F46" s="7" t="n">
        <v>10</v>
      </c>
      <c r="G46" s="14"/>
      <c r="H46" s="15"/>
      <c r="I46" s="15"/>
      <c r="J46" s="15"/>
      <c r="K46" s="10"/>
      <c r="L46" s="11"/>
    </row>
    <row r="47" customFormat="false" ht="15" hidden="false" customHeight="true" outlineLevel="0" collapsed="false">
      <c r="A47" s="5" t="n">
        <v>46</v>
      </c>
      <c r="B47" s="14" t="n">
        <v>4842521</v>
      </c>
      <c r="C47" s="8" t="s">
        <v>1446</v>
      </c>
      <c r="D47" s="8" t="s">
        <v>364</v>
      </c>
      <c r="E47" s="8" t="s">
        <v>1447</v>
      </c>
      <c r="F47" s="7" t="n">
        <v>10</v>
      </c>
      <c r="G47" s="14"/>
      <c r="H47" s="15"/>
      <c r="I47" s="15"/>
      <c r="J47" s="15"/>
      <c r="K47" s="10"/>
      <c r="L47" s="11"/>
    </row>
    <row r="48" customFormat="false" ht="15" hidden="false" customHeight="true" outlineLevel="0" collapsed="false">
      <c r="A48" s="5" t="n">
        <v>47</v>
      </c>
      <c r="B48" s="14" t="n">
        <v>4360001</v>
      </c>
      <c r="C48" s="8" t="s">
        <v>1448</v>
      </c>
      <c r="D48" s="8" t="s">
        <v>37</v>
      </c>
      <c r="E48" s="8" t="s">
        <v>365</v>
      </c>
      <c r="F48" s="7" t="n">
        <v>20</v>
      </c>
      <c r="G48" s="14"/>
      <c r="H48" s="15"/>
      <c r="I48" s="15"/>
      <c r="J48" s="15"/>
      <c r="K48" s="10"/>
      <c r="L48" s="11"/>
    </row>
    <row r="49" customFormat="false" ht="15" hidden="false" customHeight="true" outlineLevel="0" collapsed="false">
      <c r="A49" s="5" t="n">
        <v>48</v>
      </c>
      <c r="B49" s="14" t="n">
        <v>8233821</v>
      </c>
      <c r="C49" s="8" t="s">
        <v>1449</v>
      </c>
      <c r="D49" s="8" t="s">
        <v>136</v>
      </c>
      <c r="E49" s="8" t="s">
        <v>387</v>
      </c>
      <c r="F49" s="7" t="n">
        <v>20</v>
      </c>
      <c r="G49" s="14"/>
      <c r="H49" s="15"/>
      <c r="I49" s="15"/>
      <c r="J49" s="15"/>
      <c r="K49" s="10"/>
      <c r="L49" s="11"/>
    </row>
    <row r="50" customFormat="false" ht="15" hidden="false" customHeight="true" outlineLevel="0" collapsed="false">
      <c r="A50" s="5" t="n">
        <v>49</v>
      </c>
      <c r="B50" s="14" t="n">
        <v>8233831</v>
      </c>
      <c r="C50" s="8" t="s">
        <v>1449</v>
      </c>
      <c r="D50" s="8" t="s">
        <v>376</v>
      </c>
      <c r="E50" s="8" t="s">
        <v>387</v>
      </c>
      <c r="F50" s="7" t="n">
        <v>20</v>
      </c>
      <c r="G50" s="14"/>
      <c r="H50" s="15"/>
      <c r="I50" s="15"/>
      <c r="J50" s="15"/>
      <c r="K50" s="10"/>
      <c r="L50" s="11"/>
    </row>
    <row r="51" customFormat="false" ht="15" hidden="false" customHeight="true" outlineLevel="0" collapsed="false">
      <c r="A51" s="5" t="n">
        <v>50</v>
      </c>
      <c r="B51" s="14" t="n">
        <v>6941412</v>
      </c>
      <c r="C51" s="8" t="s">
        <v>1450</v>
      </c>
      <c r="D51" s="8" t="s">
        <v>136</v>
      </c>
      <c r="E51" s="8" t="s">
        <v>112</v>
      </c>
      <c r="F51" s="7" t="n">
        <v>20</v>
      </c>
      <c r="G51" s="14"/>
      <c r="H51" s="15"/>
      <c r="I51" s="15"/>
      <c r="J51" s="15"/>
      <c r="K51" s="10"/>
      <c r="L51" s="11"/>
    </row>
    <row r="52" customFormat="false" ht="15" hidden="false" customHeight="true" outlineLevel="0" collapsed="false">
      <c r="A52" s="5" t="n">
        <v>51</v>
      </c>
      <c r="B52" s="14" t="n">
        <v>8884901</v>
      </c>
      <c r="C52" s="8" t="s">
        <v>1451</v>
      </c>
      <c r="D52" s="8"/>
      <c r="E52" s="8" t="s">
        <v>62</v>
      </c>
      <c r="F52" s="7" t="n">
        <v>10</v>
      </c>
      <c r="G52" s="14"/>
      <c r="H52" s="15"/>
      <c r="I52" s="15"/>
      <c r="J52" s="15"/>
      <c r="K52" s="10"/>
      <c r="L52" s="11"/>
    </row>
    <row r="53" customFormat="false" ht="15" hidden="false" customHeight="true" outlineLevel="0" collapsed="false">
      <c r="A53" s="5" t="n">
        <v>52</v>
      </c>
      <c r="B53" s="14" t="n">
        <v>8883701</v>
      </c>
      <c r="C53" s="8" t="s">
        <v>1452</v>
      </c>
      <c r="D53" s="8" t="s">
        <v>93</v>
      </c>
      <c r="E53" s="8" t="s">
        <v>820</v>
      </c>
      <c r="F53" s="7" t="n">
        <v>10</v>
      </c>
      <c r="G53" s="14"/>
      <c r="H53" s="15"/>
      <c r="I53" s="15"/>
      <c r="J53" s="15"/>
      <c r="K53" s="10"/>
      <c r="L53" s="11"/>
    </row>
    <row r="54" customFormat="false" ht="15" hidden="false" customHeight="true" outlineLevel="0" collapsed="false">
      <c r="A54" s="5" t="n">
        <v>53</v>
      </c>
      <c r="B54" s="14" t="n">
        <v>8883711</v>
      </c>
      <c r="C54" s="8" t="s">
        <v>1452</v>
      </c>
      <c r="D54" s="8" t="s">
        <v>91</v>
      </c>
      <c r="E54" s="8" t="s">
        <v>820</v>
      </c>
      <c r="F54" s="7" t="n">
        <v>10</v>
      </c>
      <c r="G54" s="14"/>
      <c r="H54" s="15"/>
      <c r="I54" s="15"/>
      <c r="J54" s="15"/>
      <c r="K54" s="10"/>
      <c r="L54" s="11"/>
    </row>
    <row r="55" customFormat="false" ht="15" hidden="false" customHeight="true" outlineLevel="0" collapsed="false">
      <c r="A55" s="5" t="n">
        <v>54</v>
      </c>
      <c r="B55" s="14" t="n">
        <v>8573211</v>
      </c>
      <c r="C55" s="8" t="s">
        <v>1453</v>
      </c>
      <c r="D55" s="8" t="s">
        <v>1454</v>
      </c>
      <c r="E55" s="8" t="s">
        <v>1455</v>
      </c>
      <c r="F55" s="7" t="n">
        <v>20</v>
      </c>
      <c r="G55" s="14"/>
      <c r="H55" s="15"/>
      <c r="I55" s="15"/>
      <c r="J55" s="15"/>
      <c r="K55" s="10"/>
      <c r="L55" s="11"/>
    </row>
    <row r="56" customFormat="false" ht="15" hidden="false" customHeight="true" outlineLevel="0" collapsed="false">
      <c r="A56" s="5" t="n">
        <v>55</v>
      </c>
      <c r="B56" s="14" t="n">
        <v>4273201</v>
      </c>
      <c r="C56" s="8" t="s">
        <v>1456</v>
      </c>
      <c r="D56" s="8" t="s">
        <v>356</v>
      </c>
      <c r="E56" s="8" t="s">
        <v>1457</v>
      </c>
      <c r="F56" s="7" t="n">
        <v>10</v>
      </c>
      <c r="G56" s="14"/>
      <c r="H56" s="15"/>
      <c r="I56" s="15"/>
      <c r="J56" s="15"/>
      <c r="K56" s="10"/>
      <c r="L56" s="11"/>
    </row>
    <row r="57" customFormat="false" ht="15" hidden="false" customHeight="true" outlineLevel="0" collapsed="false">
      <c r="A57" s="5" t="n">
        <v>56</v>
      </c>
      <c r="B57" s="14" t="n">
        <v>4273202</v>
      </c>
      <c r="C57" s="8" t="s">
        <v>1456</v>
      </c>
      <c r="D57" s="8" t="s">
        <v>356</v>
      </c>
      <c r="E57" s="8" t="s">
        <v>1458</v>
      </c>
      <c r="F57" s="7" t="n">
        <v>20</v>
      </c>
      <c r="G57" s="14"/>
      <c r="H57" s="15"/>
      <c r="I57" s="15"/>
      <c r="J57" s="15"/>
      <c r="K57" s="10"/>
      <c r="L57" s="11"/>
    </row>
    <row r="58" customFormat="false" ht="15" hidden="false" customHeight="true" outlineLevel="0" collapsed="false">
      <c r="A58" s="5" t="n">
        <v>57</v>
      </c>
      <c r="B58" s="14" t="n">
        <v>4293904</v>
      </c>
      <c r="C58" s="8" t="s">
        <v>1459</v>
      </c>
      <c r="D58" s="8"/>
      <c r="E58" s="8" t="s">
        <v>1460</v>
      </c>
      <c r="F58" s="7" t="n">
        <v>20</v>
      </c>
      <c r="G58" s="14"/>
      <c r="H58" s="15"/>
      <c r="I58" s="15"/>
      <c r="J58" s="15"/>
      <c r="K58" s="10"/>
      <c r="L58" s="11"/>
    </row>
    <row r="59" customFormat="false" ht="15" hidden="false" customHeight="true" outlineLevel="0" collapsed="false">
      <c r="A59" s="5" t="n">
        <v>58</v>
      </c>
      <c r="B59" s="14" t="n">
        <v>4775711</v>
      </c>
      <c r="C59" s="8" t="s">
        <v>1461</v>
      </c>
      <c r="D59" s="8" t="s">
        <v>37</v>
      </c>
      <c r="E59" s="8" t="s">
        <v>1462</v>
      </c>
      <c r="F59" s="7" t="n">
        <v>40</v>
      </c>
      <c r="G59" s="14"/>
      <c r="H59" s="15"/>
      <c r="I59" s="15"/>
      <c r="J59" s="15"/>
      <c r="K59" s="10"/>
      <c r="L59" s="11"/>
    </row>
    <row r="60" customFormat="false" ht="15" hidden="false" customHeight="true" outlineLevel="0" collapsed="false">
      <c r="A60" s="5" t="n">
        <v>59</v>
      </c>
      <c r="B60" s="14" t="n">
        <v>4775712</v>
      </c>
      <c r="C60" s="8" t="s">
        <v>1461</v>
      </c>
      <c r="D60" s="8" t="s">
        <v>37</v>
      </c>
      <c r="E60" s="8" t="s">
        <v>1463</v>
      </c>
      <c r="F60" s="7" t="n">
        <v>40</v>
      </c>
      <c r="G60" s="14"/>
      <c r="H60" s="15"/>
      <c r="I60" s="15"/>
      <c r="J60" s="15"/>
      <c r="K60" s="10"/>
      <c r="L60" s="11"/>
    </row>
    <row r="61" customFormat="false" ht="15" hidden="false" customHeight="true" outlineLevel="0" collapsed="false">
      <c r="A61" s="5" t="n">
        <v>60</v>
      </c>
      <c r="B61" s="14" t="n">
        <v>3042921</v>
      </c>
      <c r="C61" s="8" t="s">
        <v>1464</v>
      </c>
      <c r="D61" s="8"/>
      <c r="E61" s="8" t="s">
        <v>69</v>
      </c>
      <c r="F61" s="7" t="n">
        <v>20</v>
      </c>
      <c r="G61" s="14"/>
      <c r="H61" s="15"/>
      <c r="I61" s="15"/>
      <c r="J61" s="15"/>
      <c r="K61" s="10"/>
      <c r="L61" s="11"/>
    </row>
    <row r="62" customFormat="false" ht="15" hidden="false" customHeight="true" outlineLevel="0" collapsed="false">
      <c r="A62" s="5" t="n">
        <v>61</v>
      </c>
      <c r="B62" s="14" t="n">
        <v>3809651</v>
      </c>
      <c r="C62" s="8" t="s">
        <v>1465</v>
      </c>
      <c r="D62" s="8" t="s">
        <v>153</v>
      </c>
      <c r="E62" s="8" t="s">
        <v>1466</v>
      </c>
      <c r="F62" s="7" t="n">
        <v>20</v>
      </c>
      <c r="G62" s="14"/>
      <c r="H62" s="15"/>
      <c r="I62" s="15"/>
      <c r="J62" s="15"/>
      <c r="K62" s="10"/>
      <c r="L62" s="11"/>
    </row>
    <row r="63" customFormat="false" ht="15" hidden="false" customHeight="true" outlineLevel="0" collapsed="false">
      <c r="A63" s="5" t="n">
        <v>62</v>
      </c>
      <c r="B63" s="14" t="n">
        <v>4329612</v>
      </c>
      <c r="C63" s="8" t="s">
        <v>1467</v>
      </c>
      <c r="D63" s="8"/>
      <c r="E63" s="8" t="s">
        <v>112</v>
      </c>
      <c r="F63" s="7" t="n">
        <v>40</v>
      </c>
      <c r="G63" s="14"/>
      <c r="H63" s="15"/>
      <c r="I63" s="15"/>
      <c r="J63" s="15"/>
      <c r="K63" s="10"/>
      <c r="L63" s="11"/>
    </row>
    <row r="64" customFormat="false" ht="15" hidden="false" customHeight="true" outlineLevel="0" collapsed="false">
      <c r="A64" s="5" t="n">
        <v>63</v>
      </c>
      <c r="B64" s="14" t="n">
        <v>9050250</v>
      </c>
      <c r="C64" s="8" t="s">
        <v>1468</v>
      </c>
      <c r="D64" s="8"/>
      <c r="E64" s="8" t="s">
        <v>1469</v>
      </c>
      <c r="F64" s="7" t="n">
        <v>40</v>
      </c>
      <c r="G64" s="14"/>
      <c r="H64" s="15"/>
      <c r="I64" s="15"/>
      <c r="J64" s="15"/>
      <c r="K64" s="10"/>
      <c r="L64" s="11"/>
    </row>
    <row r="65" customFormat="false" ht="15" hidden="false" customHeight="true" outlineLevel="0" collapsed="false">
      <c r="A65" s="5" t="n">
        <v>64</v>
      </c>
      <c r="B65" s="14" t="n">
        <v>9050196</v>
      </c>
      <c r="C65" s="8" t="s">
        <v>1470</v>
      </c>
      <c r="D65" s="8"/>
      <c r="E65" s="8" t="s">
        <v>1471</v>
      </c>
      <c r="F65" s="7" t="n">
        <v>20</v>
      </c>
      <c r="G65" s="14"/>
      <c r="H65" s="15"/>
      <c r="I65" s="15"/>
      <c r="J65" s="15"/>
      <c r="K65" s="10"/>
      <c r="L65" s="11"/>
    </row>
    <row r="66" customFormat="false" ht="15" hidden="false" customHeight="true" outlineLevel="0" collapsed="false">
      <c r="A66" s="5" t="n">
        <v>65</v>
      </c>
      <c r="B66" s="14" t="n">
        <v>8426901</v>
      </c>
      <c r="C66" s="8" t="s">
        <v>1472</v>
      </c>
      <c r="D66" s="8" t="s">
        <v>1258</v>
      </c>
      <c r="E66" s="8" t="s">
        <v>112</v>
      </c>
      <c r="F66" s="7" t="n">
        <v>20</v>
      </c>
      <c r="G66" s="14"/>
      <c r="H66" s="15"/>
      <c r="I66" s="15"/>
      <c r="J66" s="15"/>
      <c r="K66" s="10"/>
      <c r="L66" s="11"/>
    </row>
    <row r="67" customFormat="false" ht="15" hidden="false" customHeight="true" outlineLevel="0" collapsed="false">
      <c r="A67" s="5" t="n">
        <v>66</v>
      </c>
      <c r="B67" s="14" t="n">
        <v>8426911</v>
      </c>
      <c r="C67" s="8" t="s">
        <v>1472</v>
      </c>
      <c r="D67" s="8" t="s">
        <v>1259</v>
      </c>
      <c r="E67" s="8" t="s">
        <v>112</v>
      </c>
      <c r="F67" s="7" t="n">
        <v>20</v>
      </c>
      <c r="G67" s="14"/>
      <c r="H67" s="15"/>
      <c r="I67" s="15"/>
      <c r="J67" s="15"/>
      <c r="K67" s="10"/>
      <c r="L67" s="11"/>
    </row>
    <row r="68" customFormat="false" ht="15" hidden="false" customHeight="true" outlineLevel="0" collapsed="false">
      <c r="A68" s="5" t="n">
        <v>67</v>
      </c>
      <c r="B68" s="14" t="n">
        <v>8233811</v>
      </c>
      <c r="C68" s="8" t="s">
        <v>1449</v>
      </c>
      <c r="D68" s="8" t="s">
        <v>417</v>
      </c>
      <c r="E68" s="8" t="s">
        <v>387</v>
      </c>
      <c r="F68" s="7" t="n">
        <v>20</v>
      </c>
      <c r="G68" s="14"/>
      <c r="H68" s="15"/>
      <c r="I68" s="15"/>
      <c r="J68" s="15"/>
      <c r="K68" s="10"/>
      <c r="L68" s="11"/>
    </row>
    <row r="69" customFormat="false" ht="15" hidden="false" customHeight="true" outlineLevel="0" collapsed="false">
      <c r="A69" s="5" t="n">
        <v>68</v>
      </c>
      <c r="B69" s="14" t="n">
        <v>8233801</v>
      </c>
      <c r="C69" s="8" t="s">
        <v>1449</v>
      </c>
      <c r="D69" s="8" t="s">
        <v>447</v>
      </c>
      <c r="E69" s="8" t="s">
        <v>387</v>
      </c>
      <c r="F69" s="7" t="n">
        <v>20</v>
      </c>
      <c r="G69" s="14"/>
      <c r="H69" s="15"/>
      <c r="I69" s="15"/>
      <c r="J69" s="15"/>
      <c r="K69" s="10"/>
      <c r="L69" s="11"/>
    </row>
    <row r="70" customFormat="false" ht="15" hidden="false" customHeight="true" outlineLevel="0" collapsed="false">
      <c r="A70" s="40" t="s">
        <v>28</v>
      </c>
      <c r="B70" s="40"/>
      <c r="C70" s="40"/>
      <c r="D70" s="40"/>
      <c r="E70" s="40"/>
      <c r="F70" s="40"/>
      <c r="G70" s="40"/>
      <c r="H70" s="40"/>
      <c r="I70" s="40"/>
      <c r="J70" s="16"/>
      <c r="K70" s="16"/>
      <c r="L70" s="16"/>
    </row>
    <row r="71" customFormat="false" ht="15" hidden="false" customHeight="true" outlineLevel="0" collapsed="false">
      <c r="A71" s="40" t="s">
        <v>29</v>
      </c>
      <c r="B71" s="40"/>
      <c r="C71" s="40"/>
      <c r="D71" s="40"/>
      <c r="E71" s="40"/>
      <c r="F71" s="40"/>
      <c r="G71" s="40"/>
      <c r="H71" s="40"/>
      <c r="I71" s="40"/>
      <c r="J71" s="16"/>
      <c r="K71" s="16"/>
      <c r="L71" s="16"/>
    </row>
  </sheetData>
  <mergeCells count="4">
    <mergeCell ref="A70:I70"/>
    <mergeCell ref="J70:L70"/>
    <mergeCell ref="A71:I71"/>
    <mergeCell ref="J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6" activeCellId="0" sqref="L36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1"/>
    <col collapsed="false" customWidth="true" hidden="false" outlineLevel="0" max="5" min="5" style="0" width="14.43"/>
    <col collapsed="false" customWidth="true" hidden="false" outlineLevel="0" max="6" min="6" style="0" width="11.86"/>
    <col collapsed="false" customWidth="true" hidden="false" outlineLevel="0" max="8" min="8" style="0" width="16.15"/>
    <col collapsed="false" customWidth="true" hidden="false" outlineLevel="0" max="9" min="9" style="0" width="12.16"/>
    <col collapsed="false" customWidth="true" hidden="false" outlineLevel="0" max="10" min="10" style="0" width="12.8"/>
    <col collapsed="false" customWidth="true" hidden="false" outlineLevel="0" max="11" min="11" style="0" width="17.54"/>
  </cols>
  <sheetData>
    <row r="1" customFormat="false" ht="91.65" hidden="false" customHeight="true" outlineLevel="0" collapsed="false">
      <c r="A1" s="7" t="s">
        <v>147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1.3" hidden="false" customHeight="true" outlineLevel="0" collapsed="false">
      <c r="A2" s="5" t="n">
        <v>1</v>
      </c>
      <c r="B2" s="14" t="n">
        <v>6551801</v>
      </c>
      <c r="C2" s="8" t="s">
        <v>1474</v>
      </c>
      <c r="D2" s="8" t="s">
        <v>1475</v>
      </c>
      <c r="E2" s="8" t="s">
        <v>428</v>
      </c>
      <c r="F2" s="7" t="n">
        <v>20</v>
      </c>
      <c r="G2" s="14"/>
      <c r="H2" s="15"/>
      <c r="I2" s="15"/>
      <c r="J2" s="15"/>
      <c r="K2" s="10"/>
      <c r="L2" s="11"/>
    </row>
    <row r="3" customFormat="false" ht="21.3" hidden="false" customHeight="true" outlineLevel="0" collapsed="false">
      <c r="A3" s="5" t="n">
        <v>2</v>
      </c>
      <c r="B3" s="14" t="n">
        <v>4056602</v>
      </c>
      <c r="C3" s="8" t="s">
        <v>1476</v>
      </c>
      <c r="D3" s="8" t="s">
        <v>909</v>
      </c>
      <c r="E3" s="8" t="s">
        <v>387</v>
      </c>
      <c r="F3" s="7" t="n">
        <v>20</v>
      </c>
      <c r="G3" s="14"/>
      <c r="H3" s="15"/>
      <c r="I3" s="15"/>
      <c r="J3" s="15"/>
      <c r="K3" s="10"/>
      <c r="L3" s="11"/>
    </row>
    <row r="4" customFormat="false" ht="21.3" hidden="false" customHeight="true" outlineLevel="0" collapsed="false">
      <c r="A4" s="5" t="n">
        <v>3</v>
      </c>
      <c r="B4" s="14" t="n">
        <v>8782401</v>
      </c>
      <c r="C4" s="8" t="s">
        <v>1477</v>
      </c>
      <c r="D4" s="8"/>
      <c r="E4" s="8" t="s">
        <v>73</v>
      </c>
      <c r="F4" s="7" t="n">
        <v>10</v>
      </c>
      <c r="G4" s="14"/>
      <c r="H4" s="15"/>
      <c r="I4" s="15"/>
      <c r="J4" s="15"/>
      <c r="K4" s="10"/>
      <c r="L4" s="11"/>
    </row>
    <row r="5" customFormat="false" ht="21.3" hidden="false" customHeight="true" outlineLevel="0" collapsed="false">
      <c r="A5" s="5" t="n">
        <v>4</v>
      </c>
      <c r="B5" s="14" t="n">
        <v>8606502</v>
      </c>
      <c r="C5" s="8" t="s">
        <v>1478</v>
      </c>
      <c r="D5" s="8" t="s">
        <v>37</v>
      </c>
      <c r="E5" s="8" t="s">
        <v>120</v>
      </c>
      <c r="F5" s="7" t="n">
        <v>20</v>
      </c>
      <c r="G5" s="14"/>
      <c r="H5" s="15"/>
      <c r="I5" s="15"/>
      <c r="J5" s="15"/>
      <c r="K5" s="10"/>
      <c r="L5" s="11"/>
    </row>
    <row r="6" customFormat="false" ht="21.3" hidden="false" customHeight="true" outlineLevel="0" collapsed="false">
      <c r="A6" s="5" t="n">
        <v>5</v>
      </c>
      <c r="B6" s="14" t="n">
        <v>3596402</v>
      </c>
      <c r="C6" s="8" t="s">
        <v>1479</v>
      </c>
      <c r="D6" s="8"/>
      <c r="E6" s="8" t="s">
        <v>523</v>
      </c>
      <c r="F6" s="7" t="n">
        <v>10</v>
      </c>
      <c r="G6" s="14"/>
      <c r="H6" s="15"/>
      <c r="I6" s="15"/>
      <c r="J6" s="15"/>
      <c r="K6" s="10"/>
      <c r="L6" s="11"/>
    </row>
    <row r="7" customFormat="false" ht="21.3" hidden="false" customHeight="true" outlineLevel="0" collapsed="false">
      <c r="A7" s="5" t="n">
        <v>6</v>
      </c>
      <c r="B7" s="14" t="n">
        <v>6719101</v>
      </c>
      <c r="C7" s="8" t="s">
        <v>1480</v>
      </c>
      <c r="D7" s="8"/>
      <c r="E7" s="8" t="s">
        <v>1417</v>
      </c>
      <c r="F7" s="7" t="n">
        <v>20</v>
      </c>
      <c r="G7" s="14"/>
      <c r="H7" s="15"/>
      <c r="I7" s="15"/>
      <c r="J7" s="15"/>
      <c r="K7" s="10"/>
      <c r="L7" s="11"/>
    </row>
    <row r="8" customFormat="false" ht="21.3" hidden="false" customHeight="true" outlineLevel="0" collapsed="false">
      <c r="A8" s="5" t="n">
        <v>7</v>
      </c>
      <c r="B8" s="14" t="n">
        <v>3252002</v>
      </c>
      <c r="C8" s="8" t="s">
        <v>1481</v>
      </c>
      <c r="D8" s="8"/>
      <c r="E8" s="8" t="s">
        <v>1482</v>
      </c>
      <c r="F8" s="7" t="n">
        <v>40</v>
      </c>
      <c r="G8" s="14"/>
      <c r="H8" s="15"/>
      <c r="I8" s="15"/>
      <c r="J8" s="15"/>
      <c r="K8" s="10"/>
      <c r="L8" s="11"/>
    </row>
    <row r="9" customFormat="false" ht="21.3" hidden="false" customHeight="true" outlineLevel="0" collapsed="false">
      <c r="A9" s="5" t="n">
        <v>8</v>
      </c>
      <c r="B9" s="14" t="n">
        <v>6139001</v>
      </c>
      <c r="C9" s="8" t="s">
        <v>1483</v>
      </c>
      <c r="D9" s="8"/>
      <c r="E9" s="8" t="s">
        <v>1482</v>
      </c>
      <c r="F9" s="7" t="n">
        <v>40</v>
      </c>
      <c r="G9" s="14"/>
      <c r="H9" s="15"/>
      <c r="I9" s="15"/>
      <c r="J9" s="15"/>
      <c r="K9" s="10"/>
      <c r="L9" s="11"/>
    </row>
    <row r="10" customFormat="false" ht="21.3" hidden="false" customHeight="true" outlineLevel="0" collapsed="false">
      <c r="A10" s="5" t="n">
        <v>9</v>
      </c>
      <c r="B10" s="14" t="n">
        <v>6108401</v>
      </c>
      <c r="C10" s="8" t="s">
        <v>1484</v>
      </c>
      <c r="D10" s="8"/>
      <c r="E10" s="8" t="s">
        <v>1482</v>
      </c>
      <c r="F10" s="7" t="n">
        <v>40</v>
      </c>
      <c r="G10" s="14"/>
      <c r="H10" s="15"/>
      <c r="I10" s="15"/>
      <c r="J10" s="15"/>
      <c r="K10" s="10"/>
      <c r="L10" s="11"/>
    </row>
    <row r="11" customFormat="false" ht="21.3" hidden="false" customHeight="true" outlineLevel="0" collapsed="false">
      <c r="A11" s="5" t="n">
        <v>10</v>
      </c>
      <c r="B11" s="14" t="n">
        <v>3252101</v>
      </c>
      <c r="C11" s="8" t="s">
        <v>1301</v>
      </c>
      <c r="D11" s="8"/>
      <c r="E11" s="8" t="s">
        <v>1482</v>
      </c>
      <c r="F11" s="7" t="n">
        <v>50</v>
      </c>
      <c r="G11" s="14"/>
      <c r="H11" s="15"/>
      <c r="I11" s="15"/>
      <c r="J11" s="15"/>
      <c r="K11" s="10"/>
      <c r="L11" s="11"/>
    </row>
    <row r="12" customFormat="false" ht="21.3" hidden="false" customHeight="true" outlineLevel="0" collapsed="false">
      <c r="A12" s="5" t="n">
        <v>11</v>
      </c>
      <c r="B12" s="14" t="n">
        <v>5458501</v>
      </c>
      <c r="C12" s="8" t="s">
        <v>1485</v>
      </c>
      <c r="D12" s="8"/>
      <c r="E12" s="8" t="s">
        <v>1482</v>
      </c>
      <c r="F12" s="7" t="n">
        <v>50</v>
      </c>
      <c r="G12" s="14"/>
      <c r="H12" s="15"/>
      <c r="I12" s="15"/>
      <c r="J12" s="15"/>
      <c r="K12" s="10"/>
      <c r="L12" s="11"/>
    </row>
    <row r="13" customFormat="false" ht="21.3" hidden="false" customHeight="true" outlineLevel="0" collapsed="false">
      <c r="A13" s="5" t="n">
        <v>12</v>
      </c>
      <c r="B13" s="14" t="n">
        <v>8025001</v>
      </c>
      <c r="C13" s="8" t="s">
        <v>1486</v>
      </c>
      <c r="D13" s="8" t="s">
        <v>1487</v>
      </c>
      <c r="E13" s="8" t="s">
        <v>73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1.3" hidden="false" customHeight="true" outlineLevel="0" collapsed="false">
      <c r="A14" s="5" t="n">
        <v>13</v>
      </c>
      <c r="B14" s="14" t="n">
        <v>5909202</v>
      </c>
      <c r="C14" s="63" t="s">
        <v>1488</v>
      </c>
      <c r="D14" s="8"/>
      <c r="E14" s="8" t="s">
        <v>157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1.3" hidden="false" customHeight="true" outlineLevel="0" collapsed="false">
      <c r="A15" s="5" t="n">
        <v>14</v>
      </c>
      <c r="B15" s="14" t="n">
        <v>6007701</v>
      </c>
      <c r="C15" s="8" t="s">
        <v>1489</v>
      </c>
      <c r="D15" s="8"/>
      <c r="E15" s="8" t="s">
        <v>428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21.3" hidden="false" customHeight="true" outlineLevel="0" collapsed="false">
      <c r="A16" s="5" t="n">
        <v>15</v>
      </c>
      <c r="B16" s="14" t="n">
        <v>5458801</v>
      </c>
      <c r="C16" s="8" t="s">
        <v>1490</v>
      </c>
      <c r="D16" s="8"/>
      <c r="E16" s="8" t="s">
        <v>428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21.3" hidden="false" customHeight="true" outlineLevel="0" collapsed="false">
      <c r="A17" s="5" t="n">
        <v>16</v>
      </c>
      <c r="B17" s="14" t="n">
        <v>5409701</v>
      </c>
      <c r="C17" s="8" t="s">
        <v>1491</v>
      </c>
      <c r="D17" s="8"/>
      <c r="E17" s="8" t="s">
        <v>157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21.3" hidden="false" customHeight="true" outlineLevel="0" collapsed="false">
      <c r="A18" s="5" t="n">
        <v>17</v>
      </c>
      <c r="B18" s="14" t="n">
        <v>6350702</v>
      </c>
      <c r="C18" s="8" t="s">
        <v>1492</v>
      </c>
      <c r="D18" s="8"/>
      <c r="E18" s="8" t="s">
        <v>80</v>
      </c>
      <c r="F18" s="7" t="n">
        <v>30</v>
      </c>
      <c r="G18" s="14"/>
      <c r="H18" s="15"/>
      <c r="I18" s="15"/>
      <c r="J18" s="15"/>
      <c r="K18" s="10"/>
      <c r="L18" s="11"/>
    </row>
    <row r="19" customFormat="false" ht="21.3" hidden="false" customHeight="true" outlineLevel="0" collapsed="false">
      <c r="A19" s="5" t="n">
        <v>18</v>
      </c>
      <c r="B19" s="14" t="n">
        <v>5253003</v>
      </c>
      <c r="C19" s="8" t="s">
        <v>1493</v>
      </c>
      <c r="D19" s="8"/>
      <c r="E19" s="8" t="s">
        <v>80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21.3" hidden="false" customHeight="true" outlineLevel="0" collapsed="false">
      <c r="A20" s="5" t="n">
        <v>19</v>
      </c>
      <c r="B20" s="14" t="n">
        <v>4253613</v>
      </c>
      <c r="C20" s="8" t="s">
        <v>1494</v>
      </c>
      <c r="D20" s="8" t="s">
        <v>574</v>
      </c>
      <c r="E20" s="8" t="s">
        <v>82</v>
      </c>
      <c r="F20" s="7" t="n">
        <v>40</v>
      </c>
      <c r="G20" s="14"/>
      <c r="H20" s="15"/>
      <c r="I20" s="15"/>
      <c r="J20" s="15"/>
      <c r="K20" s="10"/>
      <c r="L20" s="11"/>
    </row>
    <row r="21" customFormat="false" ht="21.3" hidden="false" customHeight="true" outlineLevel="0" collapsed="false">
      <c r="A21" s="5" t="n">
        <v>20</v>
      </c>
      <c r="B21" s="14" t="n">
        <v>4253602</v>
      </c>
      <c r="C21" s="8" t="s">
        <v>1495</v>
      </c>
      <c r="D21" s="8" t="s">
        <v>364</v>
      </c>
      <c r="E21" s="8" t="s">
        <v>100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21.3" hidden="false" customHeight="true" outlineLevel="0" collapsed="false">
      <c r="A22" s="5" t="n">
        <v>21</v>
      </c>
      <c r="B22" s="14" t="n">
        <v>4253731</v>
      </c>
      <c r="C22" s="8" t="s">
        <v>1496</v>
      </c>
      <c r="D22" s="8"/>
      <c r="E22" s="8" t="s">
        <v>131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21.3" hidden="false" customHeight="true" outlineLevel="0" collapsed="false">
      <c r="A23" s="5" t="n">
        <v>22</v>
      </c>
      <c r="B23" s="14" t="n">
        <v>6113431</v>
      </c>
      <c r="C23" s="8" t="s">
        <v>1497</v>
      </c>
      <c r="D23" s="8" t="s">
        <v>1208</v>
      </c>
      <c r="E23" s="8" t="s">
        <v>58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21.3" hidden="false" customHeight="true" outlineLevel="0" collapsed="false">
      <c r="A24" s="5" t="n">
        <v>23</v>
      </c>
      <c r="B24" s="14" t="n">
        <v>6113481</v>
      </c>
      <c r="C24" s="8" t="s">
        <v>1497</v>
      </c>
      <c r="D24" s="8" t="s">
        <v>91</v>
      </c>
      <c r="E24" s="8" t="s">
        <v>58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21.3" hidden="false" customHeight="true" outlineLevel="0" collapsed="false">
      <c r="A25" s="5" t="n">
        <v>24</v>
      </c>
      <c r="B25" s="14" t="n">
        <v>6113411</v>
      </c>
      <c r="C25" s="8" t="s">
        <v>1497</v>
      </c>
      <c r="D25" s="8" t="s">
        <v>396</v>
      </c>
      <c r="E25" s="8" t="s">
        <v>58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21.3" hidden="false" customHeight="true" outlineLevel="0" collapsed="false">
      <c r="A26" s="5" t="n">
        <v>25</v>
      </c>
      <c r="B26" s="14" t="n">
        <v>6113422</v>
      </c>
      <c r="C26" s="8" t="s">
        <v>1497</v>
      </c>
      <c r="D26" s="8" t="s">
        <v>37</v>
      </c>
      <c r="E26" s="8" t="s">
        <v>58</v>
      </c>
      <c r="F26" s="7" t="n">
        <v>20</v>
      </c>
      <c r="G26" s="14"/>
      <c r="H26" s="15"/>
      <c r="I26" s="15"/>
      <c r="J26" s="15"/>
      <c r="K26" s="10"/>
      <c r="L26" s="11"/>
    </row>
    <row r="27" customFormat="false" ht="21.3" hidden="false" customHeight="true" outlineLevel="0" collapsed="false">
      <c r="A27" s="5" t="n">
        <v>26</v>
      </c>
      <c r="B27" s="14" t="n">
        <v>5409802</v>
      </c>
      <c r="C27" s="8" t="s">
        <v>1498</v>
      </c>
      <c r="D27" s="8"/>
      <c r="E27" s="8" t="s">
        <v>373</v>
      </c>
      <c r="F27" s="7" t="n">
        <v>10</v>
      </c>
      <c r="G27" s="14"/>
      <c r="H27" s="15"/>
      <c r="I27" s="15"/>
      <c r="J27" s="15"/>
      <c r="K27" s="10"/>
      <c r="L27" s="11"/>
    </row>
    <row r="28" customFormat="false" ht="21.3" hidden="false" customHeight="true" outlineLevel="0" collapsed="false">
      <c r="A28" s="5" t="n">
        <v>27</v>
      </c>
      <c r="B28" s="14" t="n">
        <v>5240201</v>
      </c>
      <c r="C28" s="8" t="s">
        <v>1499</v>
      </c>
      <c r="D28" s="8"/>
      <c r="E28" s="8" t="s">
        <v>131</v>
      </c>
      <c r="F28" s="7" t="n">
        <v>30</v>
      </c>
      <c r="G28" s="14"/>
      <c r="H28" s="15"/>
      <c r="I28" s="15"/>
      <c r="J28" s="15"/>
      <c r="K28" s="10"/>
      <c r="L28" s="11"/>
    </row>
    <row r="29" customFormat="false" ht="21.3" hidden="false" customHeight="true" outlineLevel="0" collapsed="false">
      <c r="A29" s="5" t="n">
        <v>28</v>
      </c>
      <c r="B29" s="14" t="n">
        <v>6129401</v>
      </c>
      <c r="C29" s="8" t="s">
        <v>1500</v>
      </c>
      <c r="D29" s="8"/>
      <c r="E29" s="8" t="s">
        <v>923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21.3" hidden="false" customHeight="true" outlineLevel="0" collapsed="false">
      <c r="A30" s="5" t="n">
        <v>29</v>
      </c>
      <c r="B30" s="14" t="n">
        <v>3135901</v>
      </c>
      <c r="C30" s="8" t="s">
        <v>1501</v>
      </c>
      <c r="D30" s="8"/>
      <c r="E30" s="8" t="s">
        <v>923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21.3" hidden="false" customHeight="true" outlineLevel="0" collapsed="false">
      <c r="A31" s="5" t="n">
        <v>30</v>
      </c>
      <c r="B31" s="14" t="n">
        <v>3338302</v>
      </c>
      <c r="C31" s="8" t="s">
        <v>1502</v>
      </c>
      <c r="D31" s="8"/>
      <c r="E31" s="8" t="s">
        <v>923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21.3" hidden="false" customHeight="true" outlineLevel="0" collapsed="false">
      <c r="A32" s="5" t="n">
        <v>31</v>
      </c>
      <c r="B32" s="14" t="n">
        <v>4539801</v>
      </c>
      <c r="C32" s="8" t="s">
        <v>1503</v>
      </c>
      <c r="D32" s="8"/>
      <c r="E32" s="8" t="s">
        <v>164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21.3" hidden="false" customHeight="true" outlineLevel="0" collapsed="false">
      <c r="A33" s="5" t="n">
        <v>32</v>
      </c>
      <c r="B33" s="14" t="n">
        <v>6728202</v>
      </c>
      <c r="C33" s="8" t="s">
        <v>1504</v>
      </c>
      <c r="D33" s="8" t="s">
        <v>1505</v>
      </c>
      <c r="E33" s="8" t="s">
        <v>164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21.3" hidden="false" customHeight="true" outlineLevel="0" collapsed="false">
      <c r="A34" s="5" t="n">
        <v>33</v>
      </c>
      <c r="B34" s="14" t="n">
        <v>3114412</v>
      </c>
      <c r="C34" s="8" t="s">
        <v>1506</v>
      </c>
      <c r="D34" s="8" t="s">
        <v>1507</v>
      </c>
      <c r="E34" s="8" t="s">
        <v>1508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21.3" hidden="false" customHeight="true" outlineLevel="0" collapsed="false">
      <c r="A35" s="5" t="n">
        <v>34</v>
      </c>
      <c r="B35" s="14" t="n">
        <v>4379031</v>
      </c>
      <c r="C35" s="8" t="s">
        <v>1509</v>
      </c>
      <c r="D35" s="8" t="s">
        <v>1510</v>
      </c>
      <c r="E35" s="8" t="s">
        <v>164</v>
      </c>
      <c r="F35" s="7" t="n">
        <v>40</v>
      </c>
      <c r="G35" s="14"/>
      <c r="H35" s="15"/>
      <c r="I35" s="15"/>
      <c r="J35" s="15"/>
      <c r="K35" s="10"/>
      <c r="L35" s="11"/>
    </row>
    <row r="36" customFormat="false" ht="21.3" hidden="false" customHeight="true" outlineLevel="0" collapsed="false">
      <c r="A36" s="5" t="n">
        <v>35</v>
      </c>
      <c r="B36" s="14" t="n">
        <v>6728302</v>
      </c>
      <c r="C36" s="8" t="s">
        <v>1509</v>
      </c>
      <c r="D36" s="8" t="s">
        <v>1511</v>
      </c>
      <c r="E36" s="8" t="s">
        <v>1512</v>
      </c>
      <c r="F36" s="7" t="n">
        <v>30</v>
      </c>
      <c r="G36" s="14"/>
      <c r="H36" s="15"/>
      <c r="I36" s="15"/>
      <c r="J36" s="15"/>
      <c r="K36" s="10"/>
      <c r="L36" s="11"/>
    </row>
    <row r="37" customFormat="false" ht="21.3" hidden="false" customHeight="true" outlineLevel="0" collapsed="false">
      <c r="A37" s="40" t="s">
        <v>28</v>
      </c>
      <c r="B37" s="40"/>
      <c r="C37" s="40"/>
      <c r="D37" s="40"/>
      <c r="E37" s="40"/>
      <c r="F37" s="40"/>
      <c r="G37" s="40"/>
      <c r="H37" s="40"/>
      <c r="I37" s="40"/>
      <c r="J37" s="16"/>
      <c r="K37" s="16"/>
      <c r="L37" s="16"/>
    </row>
    <row r="38" customFormat="false" ht="21.3" hidden="false" customHeight="true" outlineLevel="0" collapsed="false">
      <c r="A38" s="40" t="s">
        <v>29</v>
      </c>
      <c r="B38" s="40"/>
      <c r="C38" s="40"/>
      <c r="D38" s="40"/>
      <c r="E38" s="40"/>
      <c r="F38" s="40"/>
      <c r="G38" s="40"/>
      <c r="H38" s="40"/>
      <c r="I38" s="40"/>
      <c r="J38" s="16"/>
      <c r="K38" s="16"/>
      <c r="L38" s="16"/>
    </row>
  </sheetData>
  <mergeCells count="4">
    <mergeCell ref="A37:I37"/>
    <mergeCell ref="J37:L37"/>
    <mergeCell ref="A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64"/>
    <col collapsed="false" customWidth="true" hidden="false" outlineLevel="0" max="5" min="5" style="0" width="15.58"/>
    <col collapsed="false" customWidth="true" hidden="false" outlineLevel="0" max="6" min="6" style="0" width="12.42"/>
    <col collapsed="false" customWidth="true" hidden="false" outlineLevel="0" max="8" min="8" style="0" width="13.95"/>
    <col collapsed="false" customWidth="true" hidden="false" outlineLevel="0" max="9" min="9" style="0" width="11.52"/>
    <col collapsed="false" customWidth="true" hidden="false" outlineLevel="0" max="10" min="10" style="0" width="12.55"/>
    <col collapsed="false" customWidth="true" hidden="false" outlineLevel="0" max="11" min="11" style="0" width="18.32"/>
  </cols>
  <sheetData>
    <row r="1" customFormat="false" ht="100.2" hidden="false" customHeight="true" outlineLevel="0" collapsed="false">
      <c r="A1" s="7" t="s">
        <v>151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713611</v>
      </c>
      <c r="C2" s="8" t="s">
        <v>1514</v>
      </c>
      <c r="D2" s="8"/>
      <c r="E2" s="8" t="s">
        <v>373</v>
      </c>
      <c r="F2" s="7" t="n">
        <v>10</v>
      </c>
      <c r="G2" s="14"/>
      <c r="H2" s="15"/>
      <c r="I2" s="15"/>
      <c r="J2" s="15"/>
      <c r="K2" s="8"/>
      <c r="L2" s="11"/>
    </row>
    <row r="3" customFormat="false" ht="15" hidden="false" customHeight="true" outlineLevel="0" collapsed="false">
      <c r="A3" s="5" t="n">
        <v>2</v>
      </c>
      <c r="B3" s="14" t="n">
        <v>9055502</v>
      </c>
      <c r="C3" s="8" t="s">
        <v>1515</v>
      </c>
      <c r="D3" s="8"/>
      <c r="E3" s="8" t="s">
        <v>1516</v>
      </c>
      <c r="F3" s="7" t="n">
        <v>20</v>
      </c>
      <c r="G3" s="14"/>
      <c r="H3" s="15"/>
      <c r="I3" s="15"/>
      <c r="J3" s="15"/>
      <c r="K3" s="8"/>
      <c r="L3" s="11"/>
    </row>
    <row r="4" customFormat="false" ht="15" hidden="false" customHeight="true" outlineLevel="0" collapsed="false">
      <c r="A4" s="5" t="n">
        <v>3</v>
      </c>
      <c r="B4" s="14" t="n">
        <v>8026803</v>
      </c>
      <c r="C4" s="8" t="s">
        <v>1517</v>
      </c>
      <c r="D4" s="8" t="s">
        <v>133</v>
      </c>
      <c r="E4" s="8" t="s">
        <v>428</v>
      </c>
      <c r="F4" s="7" t="n">
        <v>20</v>
      </c>
      <c r="G4" s="14"/>
      <c r="H4" s="15"/>
      <c r="I4" s="15"/>
      <c r="J4" s="15"/>
      <c r="K4" s="8"/>
      <c r="L4" s="11"/>
    </row>
    <row r="5" customFormat="false" ht="15" hidden="false" customHeight="true" outlineLevel="0" collapsed="false">
      <c r="A5" s="5" t="n">
        <v>4</v>
      </c>
      <c r="B5" s="14" t="n">
        <v>4401409</v>
      </c>
      <c r="C5" s="8" t="s">
        <v>1518</v>
      </c>
      <c r="D5" s="8"/>
      <c r="E5" s="8" t="s">
        <v>87</v>
      </c>
      <c r="F5" s="7" t="n">
        <v>200</v>
      </c>
      <c r="G5" s="14"/>
      <c r="H5" s="15"/>
      <c r="I5" s="15"/>
      <c r="J5" s="15"/>
      <c r="K5" s="8"/>
      <c r="L5" s="11"/>
    </row>
    <row r="6" customFormat="false" ht="15" hidden="false" customHeight="true" outlineLevel="0" collapsed="false">
      <c r="A6" s="5" t="n">
        <v>5</v>
      </c>
      <c r="B6" s="14" t="n">
        <v>7035127</v>
      </c>
      <c r="C6" s="8" t="s">
        <v>1519</v>
      </c>
      <c r="D6" s="8"/>
      <c r="E6" s="8" t="s">
        <v>373</v>
      </c>
      <c r="F6" s="7" t="n">
        <v>20</v>
      </c>
      <c r="G6" s="14"/>
      <c r="H6" s="15"/>
      <c r="I6" s="15"/>
      <c r="J6" s="15"/>
      <c r="K6" s="8"/>
      <c r="L6" s="11"/>
    </row>
    <row r="7" customFormat="false" ht="15" hidden="false" customHeight="true" outlineLevel="0" collapsed="false">
      <c r="A7" s="5" t="n">
        <v>6</v>
      </c>
      <c r="B7" s="14" t="n">
        <v>6196901</v>
      </c>
      <c r="C7" s="8" t="s">
        <v>1520</v>
      </c>
      <c r="D7" s="8"/>
      <c r="E7" s="8" t="s">
        <v>131</v>
      </c>
      <c r="F7" s="7" t="n">
        <v>300</v>
      </c>
      <c r="G7" s="14"/>
      <c r="H7" s="15"/>
      <c r="I7" s="15"/>
      <c r="J7" s="15"/>
      <c r="K7" s="8"/>
      <c r="L7" s="11"/>
    </row>
    <row r="8" customFormat="false" ht="15" hidden="false" customHeight="true" outlineLevel="0" collapsed="false">
      <c r="A8" s="5" t="n">
        <v>7</v>
      </c>
      <c r="B8" s="14" t="n">
        <v>9051931</v>
      </c>
      <c r="C8" s="8" t="s">
        <v>1521</v>
      </c>
      <c r="D8" s="8"/>
      <c r="E8" s="8" t="s">
        <v>425</v>
      </c>
      <c r="F8" s="7" t="n">
        <v>10</v>
      </c>
      <c r="G8" s="14"/>
      <c r="H8" s="15"/>
      <c r="I8" s="15"/>
      <c r="J8" s="15"/>
      <c r="K8" s="8"/>
      <c r="L8" s="11"/>
    </row>
    <row r="9" customFormat="false" ht="15" hidden="false" customHeight="true" outlineLevel="0" collapsed="false">
      <c r="A9" s="5" t="n">
        <v>8</v>
      </c>
      <c r="B9" s="14" t="n">
        <v>3090561</v>
      </c>
      <c r="C9" s="8" t="s">
        <v>1522</v>
      </c>
      <c r="D9" s="8"/>
      <c r="E9" s="8" t="s">
        <v>1523</v>
      </c>
      <c r="F9" s="7" t="n">
        <v>10</v>
      </c>
      <c r="G9" s="14"/>
      <c r="H9" s="15"/>
      <c r="I9" s="15"/>
      <c r="J9" s="15"/>
      <c r="K9" s="8"/>
      <c r="L9" s="11"/>
    </row>
    <row r="10" customFormat="false" ht="15" hidden="false" customHeight="true" outlineLevel="0" collapsed="false">
      <c r="A10" s="5" t="n">
        <v>9</v>
      </c>
      <c r="B10" s="14" t="n">
        <v>4740102</v>
      </c>
      <c r="C10" s="8" t="s">
        <v>1524</v>
      </c>
      <c r="D10" s="8"/>
      <c r="E10" s="8" t="s">
        <v>1525</v>
      </c>
      <c r="F10" s="7" t="n">
        <v>10</v>
      </c>
      <c r="G10" s="14"/>
      <c r="H10" s="15"/>
      <c r="I10" s="15"/>
      <c r="J10" s="15"/>
      <c r="K10" s="8"/>
      <c r="L10" s="11"/>
    </row>
    <row r="11" customFormat="false" ht="15" hidden="false" customHeight="true" outlineLevel="0" collapsed="false">
      <c r="A11" s="5" t="n">
        <v>10</v>
      </c>
      <c r="B11" s="14" t="n">
        <v>6803601</v>
      </c>
      <c r="C11" s="8" t="s">
        <v>1526</v>
      </c>
      <c r="D11" s="8"/>
      <c r="E11" s="8" t="s">
        <v>92</v>
      </c>
      <c r="F11" s="7" t="n">
        <v>10</v>
      </c>
      <c r="G11" s="14"/>
      <c r="H11" s="15"/>
      <c r="I11" s="15"/>
      <c r="J11" s="15"/>
      <c r="K11" s="8"/>
      <c r="L11" s="11"/>
    </row>
    <row r="12" customFormat="false" ht="15" hidden="false" customHeight="true" outlineLevel="0" collapsed="false">
      <c r="A12" s="5" t="n">
        <v>11</v>
      </c>
      <c r="B12" s="14" t="n">
        <v>9080456</v>
      </c>
      <c r="C12" s="8" t="s">
        <v>1527</v>
      </c>
      <c r="D12" s="8"/>
      <c r="E12" s="8" t="s">
        <v>1528</v>
      </c>
      <c r="F12" s="7" t="n">
        <v>10</v>
      </c>
      <c r="G12" s="14"/>
      <c r="H12" s="15"/>
      <c r="I12" s="15"/>
      <c r="J12" s="15"/>
      <c r="K12" s="8"/>
      <c r="L12" s="11"/>
    </row>
    <row r="13" customFormat="false" ht="15" hidden="false" customHeight="true" outlineLevel="0" collapsed="false">
      <c r="A13" s="5" t="n">
        <v>12</v>
      </c>
      <c r="B13" s="14" t="n">
        <v>9074847</v>
      </c>
      <c r="C13" s="8" t="s">
        <v>1529</v>
      </c>
      <c r="D13" s="8"/>
      <c r="E13" s="8" t="s">
        <v>1530</v>
      </c>
      <c r="F13" s="7" t="n">
        <v>10</v>
      </c>
      <c r="G13" s="14"/>
      <c r="H13" s="15"/>
      <c r="I13" s="15"/>
      <c r="J13" s="15"/>
      <c r="K13" s="8"/>
      <c r="L13" s="11"/>
    </row>
    <row r="14" customFormat="false" ht="15" hidden="false" customHeight="true" outlineLevel="0" collapsed="false">
      <c r="A14" s="5" t="n">
        <v>13</v>
      </c>
      <c r="B14" s="14" t="n">
        <v>3487301</v>
      </c>
      <c r="C14" s="8" t="s">
        <v>1531</v>
      </c>
      <c r="D14" s="8"/>
      <c r="E14" s="8" t="s">
        <v>440</v>
      </c>
      <c r="F14" s="7" t="n">
        <v>30</v>
      </c>
      <c r="G14" s="14"/>
      <c r="H14" s="15"/>
      <c r="I14" s="15"/>
      <c r="J14" s="15"/>
      <c r="K14" s="8"/>
      <c r="L14" s="11"/>
    </row>
    <row r="15" customFormat="false" ht="15" hidden="false" customHeight="true" outlineLevel="0" collapsed="false">
      <c r="A15" s="5" t="n">
        <v>14</v>
      </c>
      <c r="B15" s="14" t="n">
        <v>4594402</v>
      </c>
      <c r="C15" s="8" t="s">
        <v>1532</v>
      </c>
      <c r="D15" s="8" t="s">
        <v>394</v>
      </c>
      <c r="E15" s="8" t="s">
        <v>92</v>
      </c>
      <c r="F15" s="7" t="n">
        <v>20</v>
      </c>
      <c r="G15" s="14"/>
      <c r="H15" s="15"/>
      <c r="I15" s="15"/>
      <c r="J15" s="15"/>
      <c r="K15" s="8"/>
      <c r="L15" s="11"/>
    </row>
    <row r="16" customFormat="false" ht="15" hidden="false" customHeight="true" outlineLevel="0" collapsed="false">
      <c r="A16" s="5" t="n">
        <v>15</v>
      </c>
      <c r="B16" s="14" t="n">
        <v>3387801</v>
      </c>
      <c r="C16" s="8" t="s">
        <v>1533</v>
      </c>
      <c r="D16" s="8"/>
      <c r="E16" s="8" t="s">
        <v>131</v>
      </c>
      <c r="F16" s="7" t="n">
        <v>10</v>
      </c>
      <c r="G16" s="14"/>
      <c r="H16" s="15"/>
      <c r="I16" s="15"/>
      <c r="J16" s="15"/>
      <c r="K16" s="8"/>
      <c r="L16" s="11"/>
    </row>
    <row r="17" customFormat="false" ht="1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16"/>
      <c r="K17" s="16"/>
      <c r="L17" s="16"/>
    </row>
    <row r="18" customFormat="false" ht="1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16"/>
      <c r="K18" s="16"/>
      <c r="L18" s="16"/>
    </row>
  </sheetData>
  <mergeCells count="4">
    <mergeCell ref="A17:I17"/>
    <mergeCell ref="J17:L17"/>
    <mergeCell ref="A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13" activeCellId="0" sqref="L13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16.01"/>
  </cols>
  <sheetData>
    <row r="1" customFormat="false" ht="173.4" hidden="false" customHeight="false" outlineLevel="0" collapsed="false">
      <c r="A1" s="1" t="s">
        <v>24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37.15" hidden="false" customHeight="false" outlineLevel="0" collapsed="false">
      <c r="A2" s="5" t="n">
        <v>1</v>
      </c>
      <c r="B2" s="6" t="s">
        <v>250</v>
      </c>
      <c r="C2" s="6" t="s">
        <v>251</v>
      </c>
      <c r="D2" s="6" t="s">
        <v>252</v>
      </c>
      <c r="E2" s="6" t="s">
        <v>253</v>
      </c>
      <c r="F2" s="7" t="n">
        <v>4</v>
      </c>
      <c r="G2" s="8"/>
      <c r="H2" s="8"/>
      <c r="I2" s="9"/>
      <c r="J2" s="10"/>
      <c r="K2" s="10"/>
      <c r="L2" s="11"/>
    </row>
    <row r="3" customFormat="false" ht="137.15" hidden="false" customHeight="false" outlineLevel="0" collapsed="false">
      <c r="A3" s="5" t="n">
        <v>2</v>
      </c>
      <c r="B3" s="6" t="s">
        <v>250</v>
      </c>
      <c r="C3" s="6" t="s">
        <v>254</v>
      </c>
      <c r="D3" s="6" t="s">
        <v>255</v>
      </c>
      <c r="E3" s="6" t="s">
        <v>256</v>
      </c>
      <c r="F3" s="7" t="n">
        <v>4</v>
      </c>
      <c r="G3" s="8"/>
      <c r="H3" s="8"/>
      <c r="I3" s="9"/>
      <c r="J3" s="10"/>
      <c r="K3" s="10"/>
      <c r="L3" s="11"/>
    </row>
    <row r="4" customFormat="false" ht="137.15" hidden="false" customHeight="false" outlineLevel="0" collapsed="false">
      <c r="A4" s="5" t="n">
        <v>3</v>
      </c>
      <c r="B4" s="6" t="s">
        <v>250</v>
      </c>
      <c r="C4" s="6" t="s">
        <v>257</v>
      </c>
      <c r="D4" s="6" t="s">
        <v>252</v>
      </c>
      <c r="E4" s="6" t="s">
        <v>258</v>
      </c>
      <c r="F4" s="7" t="n">
        <v>4</v>
      </c>
      <c r="G4" s="8"/>
      <c r="H4" s="8"/>
      <c r="I4" s="9"/>
      <c r="J4" s="10"/>
      <c r="K4" s="10"/>
      <c r="L4" s="11"/>
    </row>
    <row r="5" customFormat="false" ht="43.35" hidden="false" customHeight="false" outlineLevel="0" collapsed="false">
      <c r="A5" s="5" t="n">
        <v>4</v>
      </c>
      <c r="B5" s="6" t="s">
        <v>259</v>
      </c>
      <c r="C5" s="6" t="s">
        <v>260</v>
      </c>
      <c r="D5" s="6" t="s">
        <v>243</v>
      </c>
      <c r="E5" s="6" t="s">
        <v>261</v>
      </c>
      <c r="F5" s="7" t="n">
        <v>4</v>
      </c>
      <c r="G5" s="8"/>
      <c r="H5" s="8"/>
      <c r="I5" s="9"/>
      <c r="J5" s="10"/>
      <c r="K5" s="10"/>
      <c r="L5" s="11"/>
    </row>
    <row r="6" customFormat="false" ht="43.35" hidden="false" customHeight="false" outlineLevel="0" collapsed="false">
      <c r="A6" s="5" t="n">
        <v>5</v>
      </c>
      <c r="B6" s="6" t="s">
        <v>259</v>
      </c>
      <c r="C6" s="6" t="s">
        <v>262</v>
      </c>
      <c r="D6" s="6" t="s">
        <v>243</v>
      </c>
      <c r="E6" s="6" t="s">
        <v>263</v>
      </c>
      <c r="F6" s="7" t="n">
        <v>4</v>
      </c>
      <c r="G6" s="8"/>
      <c r="H6" s="8"/>
      <c r="I6" s="9"/>
      <c r="J6" s="10"/>
      <c r="K6" s="10"/>
      <c r="L6" s="11"/>
    </row>
    <row r="7" customFormat="false" ht="96.65" hidden="false" customHeight="false" outlineLevel="0" collapsed="false">
      <c r="A7" s="5" t="n">
        <v>6</v>
      </c>
      <c r="B7" s="6" t="s">
        <v>264</v>
      </c>
      <c r="C7" s="6" t="s">
        <v>265</v>
      </c>
      <c r="D7" s="6" t="s">
        <v>239</v>
      </c>
      <c r="E7" s="6" t="s">
        <v>266</v>
      </c>
      <c r="F7" s="7" t="n">
        <v>4</v>
      </c>
      <c r="G7" s="8"/>
      <c r="H7" s="8"/>
      <c r="I7" s="9"/>
      <c r="J7" s="10"/>
      <c r="K7" s="10"/>
      <c r="L7" s="11"/>
    </row>
    <row r="8" customFormat="false" ht="96.65" hidden="false" customHeight="false" outlineLevel="0" collapsed="false">
      <c r="A8" s="5" t="n">
        <v>7</v>
      </c>
      <c r="B8" s="6" t="s">
        <v>264</v>
      </c>
      <c r="C8" s="6" t="s">
        <v>267</v>
      </c>
      <c r="D8" s="6" t="s">
        <v>239</v>
      </c>
      <c r="E8" s="6" t="s">
        <v>268</v>
      </c>
      <c r="F8" s="7" t="n">
        <v>4</v>
      </c>
      <c r="G8" s="8"/>
      <c r="H8" s="8"/>
      <c r="I8" s="9"/>
      <c r="J8" s="10"/>
      <c r="K8" s="10"/>
      <c r="L8" s="11"/>
    </row>
    <row r="9" customFormat="false" ht="96.65" hidden="false" customHeight="false" outlineLevel="0" collapsed="false">
      <c r="A9" s="5" t="n">
        <v>8</v>
      </c>
      <c r="B9" s="6" t="s">
        <v>264</v>
      </c>
      <c r="C9" s="6" t="s">
        <v>269</v>
      </c>
      <c r="D9" s="6" t="s">
        <v>239</v>
      </c>
      <c r="E9" s="6" t="s">
        <v>270</v>
      </c>
      <c r="F9" s="7" t="n">
        <v>4</v>
      </c>
      <c r="G9" s="8"/>
      <c r="H9" s="8"/>
      <c r="I9" s="9"/>
      <c r="J9" s="10"/>
      <c r="K9" s="10"/>
      <c r="L9" s="11"/>
    </row>
    <row r="10" customFormat="false" ht="96.65" hidden="false" customHeight="false" outlineLevel="0" collapsed="false">
      <c r="A10" s="5" t="n">
        <v>9</v>
      </c>
      <c r="B10" s="6" t="s">
        <v>264</v>
      </c>
      <c r="C10" s="6" t="s">
        <v>271</v>
      </c>
      <c r="D10" s="6" t="s">
        <v>239</v>
      </c>
      <c r="E10" s="6" t="s">
        <v>272</v>
      </c>
      <c r="F10" s="7" t="n">
        <v>4</v>
      </c>
      <c r="G10" s="8"/>
      <c r="H10" s="8"/>
      <c r="I10" s="9"/>
      <c r="J10" s="10"/>
      <c r="K10" s="10"/>
      <c r="L10" s="11"/>
    </row>
    <row r="11" customFormat="false" ht="56.85" hidden="false" customHeight="false" outlineLevel="0" collapsed="false">
      <c r="A11" s="5" t="n">
        <v>10</v>
      </c>
      <c r="B11" s="6" t="s">
        <v>264</v>
      </c>
      <c r="C11" s="6" t="s">
        <v>273</v>
      </c>
      <c r="D11" s="6" t="s">
        <v>243</v>
      </c>
      <c r="E11" s="6" t="s">
        <v>274</v>
      </c>
      <c r="F11" s="7" t="n">
        <v>4</v>
      </c>
      <c r="G11" s="8"/>
      <c r="H11" s="8"/>
      <c r="I11" s="9"/>
      <c r="J11" s="10"/>
      <c r="K11" s="10"/>
      <c r="L11" s="11"/>
    </row>
    <row r="12" customFormat="false" ht="56.85" hidden="false" customHeight="false" outlineLevel="0" collapsed="false">
      <c r="A12" s="5" t="n">
        <v>11</v>
      </c>
      <c r="B12" s="6" t="s">
        <v>264</v>
      </c>
      <c r="C12" s="6" t="s">
        <v>275</v>
      </c>
      <c r="D12" s="6" t="s">
        <v>243</v>
      </c>
      <c r="E12" s="6" t="s">
        <v>276</v>
      </c>
      <c r="F12" s="7" t="n">
        <v>4</v>
      </c>
      <c r="G12" s="8"/>
      <c r="H12" s="8"/>
      <c r="I12" s="9"/>
      <c r="J12" s="10"/>
      <c r="K12" s="10"/>
      <c r="L12" s="11"/>
    </row>
    <row r="13" customFormat="false" ht="56.85" hidden="false" customHeight="false" outlineLevel="0" collapsed="false">
      <c r="A13" s="5" t="n">
        <v>12</v>
      </c>
      <c r="B13" s="6" t="s">
        <v>264</v>
      </c>
      <c r="C13" s="6" t="s">
        <v>277</v>
      </c>
      <c r="D13" s="6" t="s">
        <v>243</v>
      </c>
      <c r="E13" s="6" t="s">
        <v>278</v>
      </c>
      <c r="F13" s="7" t="n">
        <v>4</v>
      </c>
      <c r="G13" s="8"/>
      <c r="H13" s="8"/>
      <c r="I13" s="9"/>
      <c r="J13" s="10"/>
      <c r="K13" s="10"/>
      <c r="L13" s="11"/>
    </row>
    <row r="14" customFormat="false" ht="15.8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15" customFormat="false" ht="15.8" hidden="false" customHeight="fals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21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8284" customFormat="false" ht="15.8" hidden="false" customHeight="false" outlineLevel="0" collapsed="false"/>
  </sheetData>
  <mergeCells count="4"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5" activeCellId="0" sqref="K5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18"/>
    <col collapsed="false" customWidth="true" hidden="false" outlineLevel="0" max="5" min="5" style="0" width="14.29"/>
    <col collapsed="false" customWidth="true" hidden="false" outlineLevel="0" max="6" min="6" style="0" width="12.42"/>
    <col collapsed="false" customWidth="true" hidden="false" outlineLevel="0" max="8" min="8" style="0" width="14.6"/>
    <col collapsed="false" customWidth="true" hidden="false" outlineLevel="0" max="9" min="9" style="0" width="11.52"/>
    <col collapsed="false" customWidth="true" hidden="false" outlineLevel="0" max="10" min="10" style="0" width="11.65"/>
    <col collapsed="false" customWidth="true" hidden="false" outlineLevel="0" max="11" min="11" style="0" width="22.29"/>
  </cols>
  <sheetData>
    <row r="1" customFormat="false" ht="78.15" hidden="false" customHeight="true" outlineLevel="0" collapsed="false">
      <c r="A1" s="7" t="s">
        <v>1534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048202</v>
      </c>
      <c r="C2" s="8" t="s">
        <v>1535</v>
      </c>
      <c r="D2" s="8"/>
      <c r="E2" s="8" t="s">
        <v>87</v>
      </c>
      <c r="F2" s="7" t="n">
        <v>10</v>
      </c>
      <c r="G2" s="14"/>
      <c r="H2" s="15"/>
      <c r="I2" s="15"/>
      <c r="J2" s="15"/>
      <c r="K2" s="15"/>
      <c r="L2" s="11"/>
    </row>
    <row r="3" customFormat="false" ht="15" hidden="false" customHeight="true" outlineLevel="0" collapsed="false">
      <c r="A3" s="5" t="n">
        <v>2</v>
      </c>
      <c r="B3" s="14" t="n">
        <v>8937901</v>
      </c>
      <c r="C3" s="8" t="s">
        <v>1536</v>
      </c>
      <c r="D3" s="8" t="s">
        <v>1537</v>
      </c>
      <c r="E3" s="8" t="s">
        <v>164</v>
      </c>
      <c r="F3" s="7" t="n">
        <v>20</v>
      </c>
      <c r="G3" s="14"/>
      <c r="H3" s="15"/>
      <c r="I3" s="15"/>
      <c r="J3" s="15"/>
      <c r="K3" s="15"/>
      <c r="L3" s="11"/>
    </row>
    <row r="4" customFormat="false" ht="15" hidden="false" customHeight="true" outlineLevel="0" collapsed="false">
      <c r="A4" s="5" t="n">
        <v>3</v>
      </c>
      <c r="B4" s="14" t="n">
        <v>3006601</v>
      </c>
      <c r="C4" s="8" t="s">
        <v>1538</v>
      </c>
      <c r="D4" s="8"/>
      <c r="E4" s="8" t="s">
        <v>157</v>
      </c>
      <c r="F4" s="7" t="n">
        <v>30</v>
      </c>
      <c r="G4" s="14"/>
      <c r="H4" s="15"/>
      <c r="I4" s="15"/>
      <c r="J4" s="15"/>
      <c r="K4" s="15"/>
      <c r="L4" s="11"/>
    </row>
    <row r="5" customFormat="false" ht="15" hidden="false" customHeight="true" outlineLevel="0" collapsed="false">
      <c r="A5" s="5" t="n">
        <v>4</v>
      </c>
      <c r="B5" s="14" t="n">
        <v>3169203</v>
      </c>
      <c r="C5" s="8" t="s">
        <v>1539</v>
      </c>
      <c r="D5" s="8"/>
      <c r="E5" s="8" t="s">
        <v>87</v>
      </c>
      <c r="F5" s="7" t="n">
        <v>20</v>
      </c>
      <c r="G5" s="14"/>
      <c r="H5" s="15"/>
      <c r="I5" s="15"/>
      <c r="J5" s="15"/>
      <c r="K5" s="15"/>
      <c r="L5" s="11"/>
    </row>
    <row r="6" customFormat="false" ht="15" hidden="false" customHeight="true" outlineLevel="0" collapsed="false">
      <c r="A6" s="5" t="n">
        <v>5</v>
      </c>
      <c r="B6" s="14" t="n">
        <v>3047904</v>
      </c>
      <c r="C6" s="8" t="s">
        <v>1540</v>
      </c>
      <c r="D6" s="8"/>
      <c r="E6" s="8" t="s">
        <v>87</v>
      </c>
      <c r="F6" s="7" t="n">
        <v>10</v>
      </c>
      <c r="G6" s="14"/>
      <c r="H6" s="15"/>
      <c r="I6" s="15"/>
      <c r="J6" s="15"/>
      <c r="K6" s="15"/>
      <c r="L6" s="11"/>
    </row>
    <row r="7" customFormat="false" ht="15" hidden="false" customHeight="true" outlineLevel="0" collapsed="false">
      <c r="A7" s="5" t="n">
        <v>6</v>
      </c>
      <c r="B7" s="14" t="n">
        <v>4048141</v>
      </c>
      <c r="C7" s="8" t="s">
        <v>1541</v>
      </c>
      <c r="D7" s="8"/>
      <c r="E7" s="8" t="s">
        <v>1542</v>
      </c>
      <c r="F7" s="7" t="n">
        <v>10</v>
      </c>
      <c r="G7" s="14"/>
      <c r="H7" s="15"/>
      <c r="I7" s="15"/>
      <c r="J7" s="15"/>
      <c r="K7" s="15"/>
      <c r="L7" s="11"/>
    </row>
    <row r="8" customFormat="false" ht="15" hidden="false" customHeight="true" outlineLevel="0" collapsed="false">
      <c r="A8" s="5" t="n">
        <v>7</v>
      </c>
      <c r="B8" s="14" t="n">
        <v>4048131</v>
      </c>
      <c r="C8" s="8" t="s">
        <v>1543</v>
      </c>
      <c r="D8" s="8"/>
      <c r="E8" s="8" t="s">
        <v>1542</v>
      </c>
      <c r="F8" s="7" t="n">
        <v>10</v>
      </c>
      <c r="G8" s="14"/>
      <c r="H8" s="15"/>
      <c r="I8" s="15"/>
      <c r="J8" s="15"/>
      <c r="K8" s="15"/>
      <c r="L8" s="11"/>
    </row>
    <row r="9" customFormat="false" ht="15" hidden="false" customHeight="true" outlineLevel="0" collapsed="false">
      <c r="A9" s="5" t="n">
        <v>8</v>
      </c>
      <c r="B9" s="14" t="n">
        <v>4048122</v>
      </c>
      <c r="C9" s="8" t="s">
        <v>1544</v>
      </c>
      <c r="D9" s="8"/>
      <c r="E9" s="8" t="s">
        <v>1542</v>
      </c>
      <c r="F9" s="7" t="n">
        <v>10</v>
      </c>
      <c r="G9" s="14"/>
      <c r="H9" s="15"/>
      <c r="I9" s="15"/>
      <c r="J9" s="15"/>
      <c r="K9" s="15"/>
      <c r="L9" s="11"/>
    </row>
    <row r="10" customFormat="false" ht="15" hidden="false" customHeight="true" outlineLevel="0" collapsed="false">
      <c r="A10" s="5" t="n">
        <v>9</v>
      </c>
      <c r="B10" s="14" t="n">
        <v>8937911</v>
      </c>
      <c r="C10" s="8" t="s">
        <v>1545</v>
      </c>
      <c r="D10" s="8"/>
      <c r="E10" s="8" t="s">
        <v>1546</v>
      </c>
      <c r="F10" s="7" t="n">
        <v>20</v>
      </c>
      <c r="G10" s="14"/>
      <c r="H10" s="15"/>
      <c r="I10" s="15"/>
      <c r="J10" s="15"/>
      <c r="K10" s="15"/>
      <c r="L10" s="11"/>
    </row>
    <row r="11" customFormat="false" ht="15" hidden="false" customHeight="true" outlineLevel="0" collapsed="false">
      <c r="A11" s="5" t="n">
        <v>10</v>
      </c>
      <c r="B11" s="14" t="n">
        <v>3191761</v>
      </c>
      <c r="C11" s="8" t="s">
        <v>1545</v>
      </c>
      <c r="D11" s="8" t="s">
        <v>1547</v>
      </c>
      <c r="E11" s="8" t="s">
        <v>164</v>
      </c>
      <c r="F11" s="7" t="n">
        <v>20</v>
      </c>
      <c r="G11" s="14"/>
      <c r="H11" s="15"/>
      <c r="I11" s="15"/>
      <c r="J11" s="15"/>
      <c r="K11" s="15"/>
      <c r="L11" s="11"/>
    </row>
    <row r="12" customFormat="false" ht="15" hidden="false" customHeight="true" outlineLevel="0" collapsed="false">
      <c r="A12" s="5" t="n">
        <v>11</v>
      </c>
      <c r="B12" s="14" t="n">
        <v>6321812</v>
      </c>
      <c r="C12" s="8" t="s">
        <v>1548</v>
      </c>
      <c r="D12" s="8"/>
      <c r="E12" s="8" t="s">
        <v>87</v>
      </c>
      <c r="F12" s="7" t="n">
        <v>10</v>
      </c>
      <c r="G12" s="14"/>
      <c r="H12" s="15"/>
      <c r="I12" s="15"/>
      <c r="J12" s="15"/>
      <c r="K12" s="15"/>
      <c r="L12" s="11"/>
    </row>
    <row r="13" customFormat="false" ht="15" hidden="false" customHeight="true" outlineLevel="0" collapsed="false">
      <c r="A13" s="5" t="n">
        <v>12</v>
      </c>
      <c r="B13" s="14" t="n">
        <v>3169211</v>
      </c>
      <c r="C13" s="8" t="s">
        <v>1549</v>
      </c>
      <c r="D13" s="8"/>
      <c r="E13" s="8" t="s">
        <v>432</v>
      </c>
      <c r="F13" s="7" t="n">
        <v>10</v>
      </c>
      <c r="G13" s="14"/>
      <c r="H13" s="15"/>
      <c r="I13" s="15"/>
      <c r="J13" s="15"/>
      <c r="K13" s="15"/>
      <c r="L13" s="11"/>
    </row>
    <row r="14" customFormat="false" ht="15" hidden="false" customHeight="true" outlineLevel="0" collapsed="false">
      <c r="A14" s="5" t="n">
        <v>13</v>
      </c>
      <c r="B14" s="14" t="n">
        <v>3169221</v>
      </c>
      <c r="C14" s="8" t="s">
        <v>1550</v>
      </c>
      <c r="D14" s="8"/>
      <c r="E14" s="8" t="s">
        <v>432</v>
      </c>
      <c r="F14" s="7" t="n">
        <v>10</v>
      </c>
      <c r="G14" s="14"/>
      <c r="H14" s="15"/>
      <c r="I14" s="15"/>
      <c r="J14" s="15"/>
      <c r="K14" s="15"/>
      <c r="L14" s="11"/>
    </row>
    <row r="15" customFormat="false" ht="15" hidden="false" customHeight="true" outlineLevel="0" collapsed="false">
      <c r="A15" s="5" t="n">
        <v>14</v>
      </c>
      <c r="B15" s="14" t="n">
        <v>4527951</v>
      </c>
      <c r="C15" s="8" t="s">
        <v>1551</v>
      </c>
      <c r="D15" s="8"/>
      <c r="E15" s="8" t="s">
        <v>1552</v>
      </c>
      <c r="F15" s="7" t="n">
        <v>10</v>
      </c>
      <c r="G15" s="14"/>
      <c r="H15" s="15"/>
      <c r="I15" s="15"/>
      <c r="J15" s="15"/>
      <c r="K15" s="15"/>
      <c r="L15" s="11"/>
    </row>
    <row r="16" customFormat="false" ht="15" hidden="false" customHeight="true" outlineLevel="0" collapsed="false">
      <c r="A16" s="5" t="n">
        <v>15</v>
      </c>
      <c r="B16" s="14" t="n">
        <v>3211251</v>
      </c>
      <c r="C16" s="8" t="s">
        <v>1553</v>
      </c>
      <c r="D16" s="8"/>
      <c r="E16" s="8" t="s">
        <v>1552</v>
      </c>
      <c r="F16" s="7" t="n">
        <v>10</v>
      </c>
      <c r="G16" s="14"/>
      <c r="H16" s="15"/>
      <c r="I16" s="15"/>
      <c r="J16" s="15"/>
      <c r="K16" s="15"/>
      <c r="L16" s="11"/>
    </row>
    <row r="17" customFormat="false" ht="15" hidden="false" customHeight="true" outlineLevel="0" collapsed="false">
      <c r="A17" s="5" t="n">
        <v>16</v>
      </c>
      <c r="B17" s="14" t="n">
        <v>3184221</v>
      </c>
      <c r="C17" s="8" t="s">
        <v>1554</v>
      </c>
      <c r="D17" s="8"/>
      <c r="E17" s="8" t="s">
        <v>1552</v>
      </c>
      <c r="F17" s="7" t="n">
        <v>10</v>
      </c>
      <c r="G17" s="14"/>
      <c r="H17" s="15"/>
      <c r="I17" s="15"/>
      <c r="J17" s="15"/>
      <c r="K17" s="15"/>
      <c r="L17" s="11"/>
    </row>
    <row r="18" customFormat="false" ht="15" hidden="false" customHeight="true" outlineLevel="0" collapsed="false">
      <c r="A18" s="5" t="n">
        <v>17</v>
      </c>
      <c r="B18" s="14" t="n">
        <v>3052802</v>
      </c>
      <c r="C18" s="8" t="s">
        <v>1555</v>
      </c>
      <c r="D18" s="8"/>
      <c r="E18" s="8" t="s">
        <v>87</v>
      </c>
      <c r="F18" s="7" t="n">
        <v>10</v>
      </c>
      <c r="G18" s="14"/>
      <c r="H18" s="15"/>
      <c r="I18" s="15"/>
      <c r="J18" s="15"/>
      <c r="K18" s="15"/>
      <c r="L18" s="11"/>
    </row>
    <row r="19" customFormat="false" ht="15" hidden="false" customHeight="true" outlineLevel="0" collapsed="false">
      <c r="A19" s="5" t="n">
        <v>18</v>
      </c>
      <c r="B19" s="14" t="n">
        <v>4142102</v>
      </c>
      <c r="C19" s="8" t="s">
        <v>1556</v>
      </c>
      <c r="D19" s="8"/>
      <c r="E19" s="8" t="s">
        <v>87</v>
      </c>
      <c r="F19" s="7" t="n">
        <v>10</v>
      </c>
      <c r="G19" s="14"/>
      <c r="H19" s="15"/>
      <c r="I19" s="15"/>
      <c r="J19" s="15"/>
      <c r="K19" s="15"/>
      <c r="L19" s="11"/>
    </row>
    <row r="20" customFormat="false" ht="15" hidden="false" customHeight="true" outlineLevel="0" collapsed="false">
      <c r="A20" s="5" t="n">
        <v>19</v>
      </c>
      <c r="B20" s="14" t="n">
        <v>4178802</v>
      </c>
      <c r="C20" s="8" t="s">
        <v>1557</v>
      </c>
      <c r="D20" s="8"/>
      <c r="E20" s="8" t="s">
        <v>87</v>
      </c>
      <c r="F20" s="7" t="n">
        <v>10</v>
      </c>
      <c r="G20" s="14"/>
      <c r="H20" s="15"/>
      <c r="I20" s="15"/>
      <c r="J20" s="15"/>
      <c r="K20" s="15"/>
      <c r="L20" s="11"/>
    </row>
    <row r="21" customFormat="false" ht="15" hidden="false" customHeight="true" outlineLevel="0" collapsed="false">
      <c r="A21" s="5" t="n">
        <v>20</v>
      </c>
      <c r="B21" s="14" t="n">
        <v>3053105</v>
      </c>
      <c r="C21" s="8" t="s">
        <v>1558</v>
      </c>
      <c r="D21" s="8"/>
      <c r="E21" s="8" t="s">
        <v>87</v>
      </c>
      <c r="F21" s="7" t="n">
        <v>10</v>
      </c>
      <c r="G21" s="14"/>
      <c r="H21" s="15"/>
      <c r="I21" s="15"/>
      <c r="J21" s="15"/>
      <c r="K21" s="15"/>
      <c r="L21" s="11"/>
    </row>
    <row r="22" customFormat="false" ht="15" hidden="false" customHeight="true" outlineLevel="0" collapsed="false">
      <c r="A22" s="5" t="n">
        <v>21</v>
      </c>
      <c r="B22" s="14" t="n">
        <v>4377605</v>
      </c>
      <c r="C22" s="8" t="s">
        <v>1559</v>
      </c>
      <c r="D22" s="8"/>
      <c r="E22" s="8" t="s">
        <v>87</v>
      </c>
      <c r="F22" s="7" t="n">
        <v>10</v>
      </c>
      <c r="G22" s="14"/>
      <c r="H22" s="15"/>
      <c r="I22" s="15"/>
      <c r="J22" s="15"/>
      <c r="K22" s="15"/>
      <c r="L22" s="11"/>
    </row>
    <row r="23" customFormat="false" ht="15" hidden="false" customHeight="true" outlineLevel="0" collapsed="false">
      <c r="A23" s="5" t="n">
        <v>22</v>
      </c>
      <c r="B23" s="14" t="n">
        <v>4534903</v>
      </c>
      <c r="C23" s="8" t="s">
        <v>1560</v>
      </c>
      <c r="D23" s="8"/>
      <c r="E23" s="8" t="s">
        <v>87</v>
      </c>
      <c r="F23" s="7" t="n">
        <v>10</v>
      </c>
      <c r="G23" s="14"/>
      <c r="H23" s="15"/>
      <c r="I23" s="15"/>
      <c r="J23" s="15"/>
      <c r="K23" s="15"/>
      <c r="L23" s="11"/>
    </row>
    <row r="24" customFormat="false" ht="15" hidden="false" customHeight="true" outlineLevel="0" collapsed="false">
      <c r="A24" s="5" t="n">
        <v>23</v>
      </c>
      <c r="B24" s="14" t="n">
        <v>4646903</v>
      </c>
      <c r="C24" s="8" t="s">
        <v>1561</v>
      </c>
      <c r="D24" s="8"/>
      <c r="E24" s="8" t="s">
        <v>87</v>
      </c>
      <c r="F24" s="7" t="n">
        <v>10</v>
      </c>
      <c r="G24" s="14"/>
      <c r="H24" s="15"/>
      <c r="I24" s="15"/>
      <c r="J24" s="15"/>
      <c r="K24" s="15"/>
      <c r="L24" s="11"/>
    </row>
    <row r="25" customFormat="false" ht="15" hidden="false" customHeight="true" outlineLevel="0" collapsed="false">
      <c r="A25" s="5" t="n">
        <v>24</v>
      </c>
      <c r="B25" s="14" t="n">
        <v>4385402</v>
      </c>
      <c r="C25" s="8" t="s">
        <v>1562</v>
      </c>
      <c r="D25" s="8"/>
      <c r="E25" s="8" t="s">
        <v>87</v>
      </c>
      <c r="F25" s="7" t="n">
        <v>10</v>
      </c>
      <c r="G25" s="14"/>
      <c r="H25" s="15"/>
      <c r="I25" s="15"/>
      <c r="J25" s="15"/>
      <c r="K25" s="15"/>
      <c r="L25" s="11"/>
    </row>
    <row r="26" customFormat="false" ht="15" hidden="false" customHeight="tru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16"/>
      <c r="K26" s="16"/>
      <c r="L26" s="16"/>
    </row>
    <row r="27" customFormat="false" ht="1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16"/>
      <c r="K27" s="16"/>
      <c r="L27" s="16"/>
    </row>
  </sheetData>
  <mergeCells count="4">
    <mergeCell ref="A26:I26"/>
    <mergeCell ref="J26:L26"/>
    <mergeCell ref="A27:I27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13.71"/>
    <col collapsed="false" customWidth="true" hidden="false" outlineLevel="0" max="6" min="6" style="0" width="12.29"/>
    <col collapsed="false" customWidth="true" hidden="false" outlineLevel="0" max="8" min="8" style="0" width="15.24"/>
    <col collapsed="false" customWidth="true" hidden="false" outlineLevel="0" max="9" min="9" style="0" width="11.13"/>
    <col collapsed="false" customWidth="true" hidden="false" outlineLevel="0" max="10" min="10" style="0" width="12.55"/>
    <col collapsed="false" customWidth="true" hidden="false" outlineLevel="0" max="11" min="11" style="0" width="17.04"/>
  </cols>
  <sheetData>
    <row r="1" customFormat="false" ht="99.5" hidden="false" customHeight="true" outlineLevel="0" collapsed="false">
      <c r="A1" s="7" t="s">
        <v>156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222901</v>
      </c>
      <c r="C2" s="8" t="s">
        <v>1564</v>
      </c>
      <c r="D2" s="8"/>
      <c r="E2" s="8" t="s">
        <v>1565</v>
      </c>
      <c r="F2" s="5" t="n">
        <v>20</v>
      </c>
      <c r="G2" s="14"/>
      <c r="H2" s="15"/>
      <c r="I2" s="15"/>
      <c r="J2" s="8"/>
      <c r="K2" s="15"/>
      <c r="L2" s="11"/>
    </row>
    <row r="3" customFormat="false" ht="15" hidden="false" customHeight="true" outlineLevel="0" collapsed="false">
      <c r="A3" s="5" t="n">
        <v>2</v>
      </c>
      <c r="B3" s="14" t="n">
        <v>5978301</v>
      </c>
      <c r="C3" s="8" t="s">
        <v>1566</v>
      </c>
      <c r="D3" s="8" t="s">
        <v>398</v>
      </c>
      <c r="E3" s="8" t="s">
        <v>119</v>
      </c>
      <c r="F3" s="5" t="n">
        <v>20</v>
      </c>
      <c r="G3" s="14"/>
      <c r="H3" s="15"/>
      <c r="I3" s="15"/>
      <c r="J3" s="8"/>
      <c r="K3" s="15"/>
      <c r="L3" s="11"/>
    </row>
    <row r="4" customFormat="false" ht="15" hidden="false" customHeight="true" outlineLevel="0" collapsed="false">
      <c r="A4" s="5" t="n">
        <v>3</v>
      </c>
      <c r="B4" s="14" t="n">
        <v>4658302</v>
      </c>
      <c r="C4" s="8" t="s">
        <v>1566</v>
      </c>
      <c r="D4" s="8" t="s">
        <v>398</v>
      </c>
      <c r="E4" s="8" t="s">
        <v>629</v>
      </c>
      <c r="F4" s="5" t="n">
        <v>20</v>
      </c>
      <c r="G4" s="14"/>
      <c r="H4" s="15"/>
      <c r="I4" s="15"/>
      <c r="J4" s="8"/>
      <c r="K4" s="15"/>
      <c r="L4" s="11"/>
    </row>
    <row r="5" customFormat="false" ht="15" hidden="false" customHeight="true" outlineLevel="0" collapsed="false">
      <c r="A5" s="5" t="n">
        <v>4</v>
      </c>
      <c r="B5" s="14" t="n">
        <v>4658201</v>
      </c>
      <c r="C5" s="8" t="s">
        <v>1566</v>
      </c>
      <c r="D5" s="8" t="s">
        <v>399</v>
      </c>
      <c r="E5" s="8" t="s">
        <v>112</v>
      </c>
      <c r="F5" s="5" t="n">
        <v>20</v>
      </c>
      <c r="G5" s="14"/>
      <c r="H5" s="15"/>
      <c r="I5" s="15"/>
      <c r="J5" s="8"/>
      <c r="K5" s="15"/>
      <c r="L5" s="11"/>
    </row>
    <row r="6" customFormat="false" ht="15" hidden="false" customHeight="true" outlineLevel="0" collapsed="false">
      <c r="A6" s="5" t="n">
        <v>5</v>
      </c>
      <c r="B6" s="14" t="n">
        <v>3777511</v>
      </c>
      <c r="C6" s="8" t="s">
        <v>1566</v>
      </c>
      <c r="D6" s="8" t="s">
        <v>399</v>
      </c>
      <c r="E6" s="8" t="s">
        <v>120</v>
      </c>
      <c r="F6" s="5" t="n">
        <v>60</v>
      </c>
      <c r="G6" s="14"/>
      <c r="H6" s="15"/>
      <c r="I6" s="15"/>
      <c r="J6" s="8"/>
      <c r="K6" s="15"/>
      <c r="L6" s="11"/>
    </row>
    <row r="7" customFormat="false" ht="15" hidden="false" customHeight="true" outlineLevel="0" collapsed="false">
      <c r="A7" s="5" t="n">
        <v>6</v>
      </c>
      <c r="B7" s="14" t="n">
        <v>3777503</v>
      </c>
      <c r="C7" s="8" t="s">
        <v>1566</v>
      </c>
      <c r="D7" s="8" t="s">
        <v>399</v>
      </c>
      <c r="E7" s="8" t="s">
        <v>1356</v>
      </c>
      <c r="F7" s="5" t="n">
        <v>20</v>
      </c>
      <c r="G7" s="14"/>
      <c r="H7" s="15"/>
      <c r="I7" s="15"/>
      <c r="J7" s="8"/>
      <c r="K7" s="15"/>
      <c r="L7" s="11"/>
    </row>
    <row r="8" customFormat="false" ht="15" hidden="false" customHeight="true" outlineLevel="0" collapsed="false">
      <c r="A8" s="5" t="n">
        <v>7</v>
      </c>
      <c r="B8" s="14" t="n">
        <v>3130301</v>
      </c>
      <c r="C8" s="8" t="s">
        <v>1567</v>
      </c>
      <c r="D8" s="8" t="s">
        <v>136</v>
      </c>
      <c r="E8" s="8" t="s">
        <v>1568</v>
      </c>
      <c r="F8" s="5" t="n">
        <v>10</v>
      </c>
      <c r="G8" s="14"/>
      <c r="H8" s="15"/>
      <c r="I8" s="15"/>
      <c r="J8" s="8"/>
      <c r="K8" s="15"/>
      <c r="L8" s="11"/>
    </row>
    <row r="9" customFormat="false" ht="15" hidden="false" customHeight="true" outlineLevel="0" collapsed="false">
      <c r="A9" s="5" t="n">
        <v>8</v>
      </c>
      <c r="B9" s="14" t="n">
        <v>3130302</v>
      </c>
      <c r="C9" s="8" t="s">
        <v>1567</v>
      </c>
      <c r="D9" s="8" t="s">
        <v>539</v>
      </c>
      <c r="E9" s="8" t="s">
        <v>1568</v>
      </c>
      <c r="F9" s="5" t="n">
        <v>10</v>
      </c>
      <c r="G9" s="14"/>
      <c r="H9" s="15"/>
      <c r="I9" s="15"/>
      <c r="J9" s="8"/>
      <c r="K9" s="15"/>
      <c r="L9" s="11"/>
    </row>
    <row r="10" customFormat="false" ht="15" hidden="false" customHeight="true" outlineLevel="0" collapsed="false">
      <c r="A10" s="5" t="n">
        <v>9</v>
      </c>
      <c r="B10" s="14" t="n">
        <v>3130304</v>
      </c>
      <c r="C10" s="8" t="s">
        <v>1569</v>
      </c>
      <c r="D10" s="8" t="s">
        <v>1570</v>
      </c>
      <c r="E10" s="8" t="s">
        <v>54</v>
      </c>
      <c r="F10" s="5" t="n">
        <v>10</v>
      </c>
      <c r="G10" s="14"/>
      <c r="H10" s="15"/>
      <c r="I10" s="15"/>
      <c r="J10" s="8"/>
      <c r="K10" s="15"/>
      <c r="L10" s="11"/>
    </row>
    <row r="11" customFormat="false" ht="15" hidden="false" customHeight="true" outlineLevel="0" collapsed="false">
      <c r="A11" s="5" t="n">
        <v>10</v>
      </c>
      <c r="B11" s="14" t="n">
        <v>4658102</v>
      </c>
      <c r="C11" s="8" t="s">
        <v>1571</v>
      </c>
      <c r="D11" s="8"/>
      <c r="E11" s="8" t="s">
        <v>73</v>
      </c>
      <c r="F11" s="5" t="n">
        <v>10</v>
      </c>
      <c r="G11" s="14"/>
      <c r="H11" s="15"/>
      <c r="I11" s="15"/>
      <c r="J11" s="8"/>
      <c r="K11" s="15"/>
      <c r="L11" s="11"/>
    </row>
    <row r="12" customFormat="false" ht="15" hidden="false" customHeight="true" outlineLevel="0" collapsed="false">
      <c r="A12" s="5" t="n">
        <v>11</v>
      </c>
      <c r="B12" s="14" t="n">
        <v>4657701</v>
      </c>
      <c r="C12" s="8" t="s">
        <v>1572</v>
      </c>
      <c r="D12" s="8"/>
      <c r="E12" s="8" t="s">
        <v>1143</v>
      </c>
      <c r="F12" s="5" t="n">
        <v>10</v>
      </c>
      <c r="G12" s="14"/>
      <c r="H12" s="15"/>
      <c r="I12" s="15"/>
      <c r="J12" s="8"/>
      <c r="K12" s="15"/>
      <c r="L12" s="11"/>
    </row>
    <row r="13" customFormat="false" ht="15" hidden="false" customHeight="true" outlineLevel="0" collapsed="false">
      <c r="A13" s="40" t="s">
        <v>28</v>
      </c>
      <c r="B13" s="40"/>
      <c r="C13" s="40"/>
      <c r="D13" s="40"/>
      <c r="E13" s="40"/>
      <c r="F13" s="40"/>
      <c r="G13" s="40"/>
      <c r="H13" s="40"/>
      <c r="I13" s="40"/>
      <c r="J13" s="16"/>
      <c r="K13" s="16"/>
      <c r="L13" s="16"/>
    </row>
    <row r="14" customFormat="false" ht="1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16"/>
      <c r="K14" s="16"/>
      <c r="L14" s="16"/>
    </row>
  </sheetData>
  <mergeCells count="4">
    <mergeCell ref="A13:I13"/>
    <mergeCell ref="J13:L13"/>
    <mergeCell ref="A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29"/>
    <col collapsed="false" customWidth="true" hidden="false" outlineLevel="0" max="5" min="5" style="0" width="13.71"/>
    <col collapsed="false" customWidth="true" hidden="false" outlineLevel="0" max="6" min="6" style="0" width="11.86"/>
    <col collapsed="false" customWidth="true" hidden="false" outlineLevel="0" max="8" min="8" style="0" width="16.15"/>
    <col collapsed="false" customWidth="true" hidden="false" outlineLevel="0" max="9" min="9" style="0" width="11.39"/>
    <col collapsed="false" customWidth="true" hidden="false" outlineLevel="0" max="10" min="10" style="0" width="13.19"/>
    <col collapsed="false" customWidth="true" hidden="false" outlineLevel="0" max="11" min="11" style="0" width="19.72"/>
  </cols>
  <sheetData>
    <row r="1" customFormat="false" ht="78.15" hidden="false" customHeight="true" outlineLevel="0" collapsed="false">
      <c r="A1" s="7" t="s">
        <v>157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4.15" hidden="false" customHeight="true" outlineLevel="0" collapsed="false">
      <c r="A2" s="8" t="n">
        <v>1</v>
      </c>
      <c r="B2" s="14" t="n">
        <v>4788101</v>
      </c>
      <c r="C2" s="8" t="s">
        <v>1574</v>
      </c>
      <c r="D2" s="8" t="s">
        <v>1575</v>
      </c>
      <c r="E2" s="8" t="s">
        <v>62</v>
      </c>
      <c r="F2" s="7" t="n">
        <v>20</v>
      </c>
      <c r="G2" s="14"/>
      <c r="H2" s="15"/>
      <c r="I2" s="15"/>
      <c r="J2" s="15"/>
      <c r="K2" s="10"/>
      <c r="L2" s="11"/>
    </row>
    <row r="3" customFormat="false" ht="24.15" hidden="false" customHeight="true" outlineLevel="0" collapsed="false">
      <c r="A3" s="8" t="n">
        <v>2</v>
      </c>
      <c r="B3" s="14" t="n">
        <v>4788301</v>
      </c>
      <c r="C3" s="8" t="s">
        <v>1576</v>
      </c>
      <c r="D3" s="8" t="s">
        <v>1003</v>
      </c>
      <c r="E3" s="8" t="s">
        <v>432</v>
      </c>
      <c r="F3" s="7" t="n">
        <v>20</v>
      </c>
      <c r="G3" s="14"/>
      <c r="H3" s="15"/>
      <c r="I3" s="15"/>
      <c r="J3" s="15"/>
      <c r="K3" s="10"/>
      <c r="L3" s="11"/>
    </row>
    <row r="4" customFormat="false" ht="24.15" hidden="false" customHeight="true" outlineLevel="0" collapsed="false">
      <c r="A4" s="8" t="n">
        <v>3</v>
      </c>
      <c r="B4" s="14" t="n">
        <v>3427471</v>
      </c>
      <c r="C4" s="8" t="s">
        <v>1577</v>
      </c>
      <c r="D4" s="8" t="s">
        <v>1003</v>
      </c>
      <c r="E4" s="8" t="s">
        <v>1578</v>
      </c>
      <c r="F4" s="7" t="n">
        <v>20</v>
      </c>
      <c r="G4" s="14"/>
      <c r="H4" s="15"/>
      <c r="I4" s="15"/>
      <c r="J4" s="15"/>
      <c r="K4" s="10"/>
      <c r="L4" s="11"/>
    </row>
    <row r="5" customFormat="false" ht="24.15" hidden="false" customHeight="true" outlineLevel="0" collapsed="false">
      <c r="A5" s="8" t="n">
        <v>4</v>
      </c>
      <c r="B5" s="14" t="n">
        <v>3427431</v>
      </c>
      <c r="C5" s="8" t="s">
        <v>1579</v>
      </c>
      <c r="D5" s="8"/>
      <c r="E5" s="8" t="s">
        <v>140</v>
      </c>
      <c r="F5" s="7" t="n">
        <v>20</v>
      </c>
      <c r="G5" s="14"/>
      <c r="H5" s="15"/>
      <c r="I5" s="15"/>
      <c r="J5" s="15"/>
      <c r="K5" s="10"/>
      <c r="L5" s="11"/>
    </row>
    <row r="6" customFormat="false" ht="24.15" hidden="false" customHeight="true" outlineLevel="0" collapsed="false">
      <c r="A6" s="8" t="n">
        <v>5</v>
      </c>
      <c r="B6" s="14" t="n">
        <v>3427441</v>
      </c>
      <c r="C6" s="8" t="s">
        <v>1580</v>
      </c>
      <c r="D6" s="8" t="s">
        <v>626</v>
      </c>
      <c r="E6" s="8" t="s">
        <v>1581</v>
      </c>
      <c r="F6" s="7" t="n">
        <v>20</v>
      </c>
      <c r="G6" s="14"/>
      <c r="H6" s="15"/>
      <c r="I6" s="15"/>
      <c r="J6" s="15"/>
      <c r="K6" s="10"/>
      <c r="L6" s="11"/>
    </row>
    <row r="7" customFormat="false" ht="24.15" hidden="false" customHeight="true" outlineLevel="0" collapsed="false">
      <c r="A7" s="8" t="n">
        <v>6</v>
      </c>
      <c r="B7" s="14" t="n">
        <v>6606101</v>
      </c>
      <c r="C7" s="8" t="s">
        <v>1582</v>
      </c>
      <c r="D7" s="8" t="s">
        <v>626</v>
      </c>
      <c r="E7" s="8" t="s">
        <v>1581</v>
      </c>
      <c r="F7" s="7" t="n">
        <v>30</v>
      </c>
      <c r="G7" s="14"/>
      <c r="H7" s="15"/>
      <c r="I7" s="15"/>
      <c r="J7" s="15"/>
      <c r="K7" s="10"/>
      <c r="L7" s="11"/>
    </row>
    <row r="8" customFormat="false" ht="24.15" hidden="false" customHeight="true" outlineLevel="0" collapsed="false">
      <c r="A8" s="8" t="n">
        <v>7</v>
      </c>
      <c r="B8" s="14" t="n">
        <v>8937101</v>
      </c>
      <c r="C8" s="8" t="s">
        <v>1583</v>
      </c>
      <c r="D8" s="8" t="s">
        <v>626</v>
      </c>
      <c r="E8" s="8" t="s">
        <v>1581</v>
      </c>
      <c r="F8" s="7" t="n">
        <v>20</v>
      </c>
      <c r="G8" s="14"/>
      <c r="H8" s="15"/>
      <c r="I8" s="15"/>
      <c r="J8" s="15"/>
      <c r="K8" s="10"/>
      <c r="L8" s="11"/>
    </row>
    <row r="9" customFormat="false" ht="24.15" hidden="false" customHeight="true" outlineLevel="0" collapsed="false">
      <c r="A9" s="8" t="n">
        <v>8</v>
      </c>
      <c r="B9" s="14" t="n">
        <v>3427442</v>
      </c>
      <c r="C9" s="8" t="s">
        <v>1580</v>
      </c>
      <c r="D9" s="8" t="s">
        <v>626</v>
      </c>
      <c r="E9" s="8" t="s">
        <v>1552</v>
      </c>
      <c r="F9" s="7" t="n">
        <v>20</v>
      </c>
      <c r="G9" s="14"/>
      <c r="H9" s="15"/>
      <c r="I9" s="15"/>
      <c r="J9" s="15"/>
      <c r="K9" s="10"/>
      <c r="L9" s="11"/>
    </row>
    <row r="10" customFormat="false" ht="24.15" hidden="false" customHeight="true" outlineLevel="0" collapsed="false">
      <c r="A10" s="8" t="n">
        <v>9</v>
      </c>
      <c r="B10" s="14" t="n">
        <v>6606002</v>
      </c>
      <c r="C10" s="8" t="s">
        <v>1582</v>
      </c>
      <c r="D10" s="8" t="s">
        <v>626</v>
      </c>
      <c r="E10" s="8" t="s">
        <v>1552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24.15" hidden="false" customHeight="true" outlineLevel="0" collapsed="false">
      <c r="A11" s="8" t="n">
        <v>10</v>
      </c>
      <c r="B11" s="14" t="n">
        <v>8937102</v>
      </c>
      <c r="C11" s="8" t="s">
        <v>1583</v>
      </c>
      <c r="D11" s="8" t="s">
        <v>626</v>
      </c>
      <c r="E11" s="8" t="s">
        <v>1552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4.15" hidden="false" customHeight="true" outlineLevel="0" collapsed="false">
      <c r="A12" s="40" t="s">
        <v>28</v>
      </c>
      <c r="B12" s="40"/>
      <c r="C12" s="40"/>
      <c r="D12" s="40"/>
      <c r="E12" s="40"/>
      <c r="F12" s="40"/>
      <c r="G12" s="40"/>
      <c r="H12" s="40"/>
      <c r="I12" s="40"/>
      <c r="J12" s="16"/>
      <c r="K12" s="16"/>
      <c r="L12" s="16"/>
    </row>
    <row r="13" customFormat="false" ht="24.15" hidden="false" customHeight="true" outlineLevel="0" collapsed="false">
      <c r="A13" s="40" t="s">
        <v>29</v>
      </c>
      <c r="B13" s="40"/>
      <c r="C13" s="40"/>
      <c r="D13" s="40"/>
      <c r="E13" s="40"/>
      <c r="F13" s="40"/>
      <c r="G13" s="40"/>
      <c r="H13" s="40"/>
      <c r="I13" s="40"/>
      <c r="J13" s="16"/>
      <c r="K13" s="16"/>
      <c r="L13" s="16"/>
    </row>
  </sheetData>
  <mergeCells count="4">
    <mergeCell ref="A12:I12"/>
    <mergeCell ref="J12:L12"/>
    <mergeCell ref="A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1" activeCellId="0" sqref="L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9"/>
    <col collapsed="false" customWidth="true" hidden="false" outlineLevel="0" max="5" min="5" style="0" width="14.71"/>
    <col collapsed="false" customWidth="true" hidden="false" outlineLevel="0" max="6" min="6" style="0" width="12"/>
    <col collapsed="false" customWidth="true" hidden="false" outlineLevel="0" max="8" min="8" style="0" width="14.98"/>
    <col collapsed="false" customWidth="true" hidden="false" outlineLevel="0" max="9" min="9" style="0" width="10.75"/>
    <col collapsed="false" customWidth="true" hidden="false" outlineLevel="0" max="10" min="10" style="0" width="13.19"/>
    <col collapsed="false" customWidth="true" hidden="false" outlineLevel="0" max="11" min="11" style="0" width="18.05"/>
  </cols>
  <sheetData>
    <row r="1" customFormat="false" ht="98.75" hidden="false" customHeight="true" outlineLevel="0" collapsed="false">
      <c r="A1" s="7" t="s">
        <v>1584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9.15" hidden="false" customHeight="true" outlineLevel="0" collapsed="false">
      <c r="A2" s="5" t="n">
        <v>1</v>
      </c>
      <c r="B2" s="14" t="n">
        <v>4012701</v>
      </c>
      <c r="C2" s="8" t="s">
        <v>1585</v>
      </c>
      <c r="D2" s="8"/>
      <c r="E2" s="8" t="s">
        <v>440</v>
      </c>
      <c r="F2" s="7" t="n">
        <v>10</v>
      </c>
      <c r="G2" s="14"/>
      <c r="H2" s="15"/>
      <c r="I2" s="15"/>
      <c r="J2" s="10"/>
      <c r="K2" s="10"/>
      <c r="L2" s="11"/>
    </row>
    <row r="3" customFormat="false" ht="19.15" hidden="false" customHeight="true" outlineLevel="0" collapsed="false">
      <c r="A3" s="5" t="n">
        <v>2</v>
      </c>
      <c r="B3" s="14" t="n">
        <v>4033901</v>
      </c>
      <c r="C3" s="8" t="s">
        <v>1586</v>
      </c>
      <c r="D3" s="8"/>
      <c r="E3" s="8" t="s">
        <v>440</v>
      </c>
      <c r="F3" s="7" t="n">
        <v>20</v>
      </c>
      <c r="G3" s="14"/>
      <c r="H3" s="15"/>
      <c r="I3" s="15"/>
      <c r="J3" s="10"/>
      <c r="K3" s="10"/>
      <c r="L3" s="11"/>
    </row>
    <row r="4" customFormat="false" ht="19.15" hidden="false" customHeight="true" outlineLevel="0" collapsed="false">
      <c r="A4" s="5" t="n">
        <v>3</v>
      </c>
      <c r="B4" s="14" t="n">
        <v>4137001</v>
      </c>
      <c r="C4" s="8" t="s">
        <v>1587</v>
      </c>
      <c r="D4" s="8"/>
      <c r="E4" s="8" t="s">
        <v>440</v>
      </c>
      <c r="F4" s="7" t="n">
        <v>10</v>
      </c>
      <c r="G4" s="14"/>
      <c r="H4" s="15"/>
      <c r="I4" s="15"/>
      <c r="J4" s="10"/>
      <c r="K4" s="10"/>
      <c r="L4" s="11"/>
    </row>
    <row r="5" customFormat="false" ht="19.15" hidden="false" customHeight="true" outlineLevel="0" collapsed="false">
      <c r="A5" s="5" t="n">
        <v>4</v>
      </c>
      <c r="B5" s="14" t="n">
        <v>3174261</v>
      </c>
      <c r="C5" s="8" t="s">
        <v>1588</v>
      </c>
      <c r="D5" s="8"/>
      <c r="E5" s="8" t="s">
        <v>164</v>
      </c>
      <c r="F5" s="7" t="n">
        <v>20</v>
      </c>
      <c r="G5" s="14"/>
      <c r="H5" s="15"/>
      <c r="I5" s="15"/>
      <c r="J5" s="10"/>
      <c r="K5" s="10"/>
      <c r="L5" s="11"/>
    </row>
    <row r="6" customFormat="false" ht="19.15" hidden="false" customHeight="true" outlineLevel="0" collapsed="false">
      <c r="A6" s="5" t="n">
        <v>5</v>
      </c>
      <c r="B6" s="14" t="n">
        <v>3126261</v>
      </c>
      <c r="C6" s="8" t="s">
        <v>1589</v>
      </c>
      <c r="D6" s="8"/>
      <c r="E6" s="8" t="s">
        <v>169</v>
      </c>
      <c r="F6" s="7" t="n">
        <v>10</v>
      </c>
      <c r="G6" s="14"/>
      <c r="H6" s="15"/>
      <c r="I6" s="15"/>
      <c r="J6" s="10"/>
      <c r="K6" s="10"/>
      <c r="L6" s="11"/>
    </row>
    <row r="7" customFormat="false" ht="19.15" hidden="false" customHeight="true" outlineLevel="0" collapsed="false">
      <c r="A7" s="5" t="n">
        <v>6</v>
      </c>
      <c r="B7" s="14" t="n">
        <v>5535302</v>
      </c>
      <c r="C7" s="8" t="s">
        <v>1590</v>
      </c>
      <c r="D7" s="8"/>
      <c r="E7" s="8" t="s">
        <v>440</v>
      </c>
      <c r="F7" s="7" t="n">
        <v>10</v>
      </c>
      <c r="G7" s="14"/>
      <c r="H7" s="15"/>
      <c r="I7" s="15"/>
      <c r="J7" s="10"/>
      <c r="K7" s="10"/>
      <c r="L7" s="11"/>
    </row>
    <row r="8" customFormat="false" ht="19.15" hidden="false" customHeight="true" outlineLevel="0" collapsed="false">
      <c r="A8" s="5" t="n">
        <v>7</v>
      </c>
      <c r="B8" s="14" t="n">
        <v>7059942</v>
      </c>
      <c r="C8" s="8" t="s">
        <v>1591</v>
      </c>
      <c r="D8" s="8"/>
      <c r="E8" s="8" t="s">
        <v>440</v>
      </c>
      <c r="F8" s="7" t="n">
        <v>20</v>
      </c>
      <c r="G8" s="14"/>
      <c r="H8" s="15"/>
      <c r="I8" s="15"/>
      <c r="J8" s="10"/>
      <c r="K8" s="10"/>
      <c r="L8" s="11"/>
    </row>
    <row r="9" customFormat="false" ht="19.15" hidden="false" customHeight="true" outlineLevel="0" collapsed="false">
      <c r="A9" s="5" t="n">
        <v>8</v>
      </c>
      <c r="B9" s="14" t="n">
        <v>4348101</v>
      </c>
      <c r="C9" s="8" t="s">
        <v>1592</v>
      </c>
      <c r="D9" s="8" t="s">
        <v>517</v>
      </c>
      <c r="E9" s="8" t="s">
        <v>122</v>
      </c>
      <c r="F9" s="7" t="n">
        <v>80</v>
      </c>
      <c r="G9" s="14"/>
      <c r="H9" s="15"/>
      <c r="I9" s="15"/>
      <c r="J9" s="10"/>
      <c r="K9" s="10"/>
      <c r="L9" s="11"/>
    </row>
    <row r="10" customFormat="false" ht="19.15" hidden="false" customHeight="true" outlineLevel="0" collapsed="false">
      <c r="A10" s="5" t="n">
        <v>9</v>
      </c>
      <c r="B10" s="14" t="n">
        <v>4348201</v>
      </c>
      <c r="C10" s="8" t="s">
        <v>1592</v>
      </c>
      <c r="D10" s="8" t="s">
        <v>1593</v>
      </c>
      <c r="E10" s="8" t="s">
        <v>116</v>
      </c>
      <c r="F10" s="7" t="n">
        <v>80</v>
      </c>
      <c r="G10" s="14"/>
      <c r="H10" s="15"/>
      <c r="I10" s="15"/>
      <c r="J10" s="10"/>
      <c r="K10" s="10"/>
      <c r="L10" s="11"/>
    </row>
    <row r="11" customFormat="false" ht="19.15" hidden="false" customHeight="true" outlineLevel="0" collapsed="false">
      <c r="A11" s="5" t="n">
        <v>10</v>
      </c>
      <c r="B11" s="14" t="n">
        <v>4376803</v>
      </c>
      <c r="C11" s="8" t="s">
        <v>1594</v>
      </c>
      <c r="D11" s="8"/>
      <c r="E11" s="8" t="s">
        <v>122</v>
      </c>
      <c r="F11" s="7" t="n">
        <v>60</v>
      </c>
      <c r="G11" s="14"/>
      <c r="H11" s="15"/>
      <c r="I11" s="15"/>
      <c r="J11" s="10"/>
      <c r="K11" s="10"/>
      <c r="L11" s="11"/>
    </row>
    <row r="12" customFormat="false" ht="19.15" hidden="false" customHeight="true" outlineLevel="0" collapsed="false">
      <c r="A12" s="5" t="n">
        <v>11</v>
      </c>
      <c r="B12" s="14" t="n">
        <v>3126241</v>
      </c>
      <c r="C12" s="8" t="s">
        <v>1595</v>
      </c>
      <c r="D12" s="8"/>
      <c r="E12" s="8" t="s">
        <v>169</v>
      </c>
      <c r="F12" s="7" t="n">
        <v>10</v>
      </c>
      <c r="G12" s="14"/>
      <c r="H12" s="15"/>
      <c r="I12" s="15"/>
      <c r="J12" s="10"/>
      <c r="K12" s="10"/>
      <c r="L12" s="11"/>
    </row>
    <row r="13" customFormat="false" ht="19.15" hidden="false" customHeight="true" outlineLevel="0" collapsed="false">
      <c r="A13" s="5" t="n">
        <v>12</v>
      </c>
      <c r="B13" s="14" t="n">
        <v>7062422</v>
      </c>
      <c r="C13" s="8" t="s">
        <v>1596</v>
      </c>
      <c r="D13" s="8"/>
      <c r="E13" s="8" t="s">
        <v>110</v>
      </c>
      <c r="F13" s="7" t="n">
        <v>10</v>
      </c>
      <c r="G13" s="14"/>
      <c r="H13" s="15"/>
      <c r="I13" s="15"/>
      <c r="J13" s="10"/>
      <c r="K13" s="10"/>
      <c r="L13" s="11"/>
    </row>
    <row r="14" customFormat="false" ht="19.15" hidden="false" customHeight="true" outlineLevel="0" collapsed="false">
      <c r="A14" s="5" t="n">
        <v>13</v>
      </c>
      <c r="B14" s="14" t="n">
        <v>7062423</v>
      </c>
      <c r="C14" s="8" t="s">
        <v>1597</v>
      </c>
      <c r="D14" s="8"/>
      <c r="E14" s="8" t="s">
        <v>110</v>
      </c>
      <c r="F14" s="7" t="n">
        <v>20</v>
      </c>
      <c r="G14" s="14"/>
      <c r="H14" s="15"/>
      <c r="I14" s="15"/>
      <c r="J14" s="10"/>
      <c r="K14" s="10"/>
      <c r="L14" s="11"/>
    </row>
    <row r="15" customFormat="false" ht="19.15" hidden="false" customHeight="true" outlineLevel="0" collapsed="false">
      <c r="A15" s="5" t="n">
        <v>14</v>
      </c>
      <c r="B15" s="14" t="n">
        <v>7062424</v>
      </c>
      <c r="C15" s="8" t="s">
        <v>1598</v>
      </c>
      <c r="D15" s="8"/>
      <c r="E15" s="8" t="s">
        <v>110</v>
      </c>
      <c r="F15" s="7" t="n">
        <v>10</v>
      </c>
      <c r="G15" s="14"/>
      <c r="H15" s="15"/>
      <c r="I15" s="15"/>
      <c r="J15" s="10"/>
      <c r="K15" s="10"/>
      <c r="L15" s="11"/>
    </row>
    <row r="16" customFormat="false" ht="19.15" hidden="false" customHeight="true" outlineLevel="0" collapsed="false">
      <c r="A16" s="5" t="n">
        <v>15</v>
      </c>
      <c r="B16" s="14" t="n">
        <v>3102661</v>
      </c>
      <c r="C16" s="8" t="s">
        <v>1599</v>
      </c>
      <c r="D16" s="8"/>
      <c r="E16" s="8" t="s">
        <v>110</v>
      </c>
      <c r="F16" s="7" t="n">
        <v>50</v>
      </c>
      <c r="G16" s="14"/>
      <c r="H16" s="15"/>
      <c r="I16" s="15"/>
      <c r="J16" s="10"/>
      <c r="K16" s="10"/>
      <c r="L16" s="11"/>
    </row>
    <row r="17" customFormat="false" ht="19.15" hidden="false" customHeight="true" outlineLevel="0" collapsed="false">
      <c r="A17" s="5" t="n">
        <v>16</v>
      </c>
      <c r="B17" s="14" t="n">
        <v>3102721</v>
      </c>
      <c r="C17" s="8" t="s">
        <v>1600</v>
      </c>
      <c r="D17" s="8"/>
      <c r="E17" s="8" t="s">
        <v>110</v>
      </c>
      <c r="F17" s="7" t="n">
        <v>50</v>
      </c>
      <c r="G17" s="14"/>
      <c r="H17" s="15"/>
      <c r="I17" s="15"/>
      <c r="J17" s="10"/>
      <c r="K17" s="10"/>
      <c r="L17" s="11"/>
    </row>
    <row r="18" customFormat="false" ht="19.15" hidden="false" customHeight="true" outlineLevel="0" collapsed="false">
      <c r="A18" s="5" t="n">
        <v>17</v>
      </c>
      <c r="B18" s="14" t="n">
        <v>3102821</v>
      </c>
      <c r="C18" s="8" t="s">
        <v>1601</v>
      </c>
      <c r="D18" s="8"/>
      <c r="E18" s="8" t="s">
        <v>110</v>
      </c>
      <c r="F18" s="7" t="n">
        <v>40</v>
      </c>
      <c r="G18" s="14"/>
      <c r="H18" s="15"/>
      <c r="I18" s="15"/>
      <c r="J18" s="10"/>
      <c r="K18" s="10"/>
      <c r="L18" s="11"/>
    </row>
    <row r="19" customFormat="false" ht="19.15" hidden="false" customHeight="true" outlineLevel="0" collapsed="false">
      <c r="A19" s="5" t="n">
        <v>18</v>
      </c>
      <c r="B19" s="14" t="n">
        <v>3102841</v>
      </c>
      <c r="C19" s="8" t="s">
        <v>1602</v>
      </c>
      <c r="D19" s="8"/>
      <c r="E19" s="8" t="s">
        <v>110</v>
      </c>
      <c r="F19" s="7" t="n">
        <v>10</v>
      </c>
      <c r="G19" s="14"/>
      <c r="H19" s="15"/>
      <c r="I19" s="15"/>
      <c r="J19" s="10"/>
      <c r="K19" s="10"/>
      <c r="L19" s="11"/>
    </row>
    <row r="20" customFormat="false" ht="22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  <c r="J20" s="16"/>
      <c r="K20" s="16"/>
      <c r="L20" s="16"/>
    </row>
    <row r="21" customFormat="false" ht="22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16"/>
      <c r="K21" s="16"/>
      <c r="L21" s="16"/>
    </row>
  </sheetData>
  <mergeCells count="4">
    <mergeCell ref="A20:I20"/>
    <mergeCell ref="J20:L20"/>
    <mergeCell ref="A21:I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47"/>
    <col collapsed="false" customWidth="true" hidden="false" outlineLevel="0" max="3" min="3" style="0" width="24.72"/>
    <col collapsed="false" customWidth="true" hidden="false" outlineLevel="0" max="5" min="5" style="0" width="12.93"/>
    <col collapsed="false" customWidth="true" hidden="false" outlineLevel="0" max="6" min="6" style="0" width="10.11"/>
    <col collapsed="false" customWidth="true" hidden="false" outlineLevel="0" max="7" min="7" style="0" width="8.44"/>
    <col collapsed="false" customWidth="true" hidden="false" outlineLevel="0" max="11" min="11" style="0" width="15.62"/>
  </cols>
  <sheetData>
    <row r="1" customFormat="false" ht="140.7" hidden="false" customHeight="true" outlineLevel="0" collapsed="false">
      <c r="A1" s="1" t="s">
        <v>160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9.85" hidden="false" customHeight="false" outlineLevel="0" collapsed="false">
      <c r="A2" s="5" t="n">
        <v>1</v>
      </c>
      <c r="B2" s="6" t="s">
        <v>1604</v>
      </c>
      <c r="C2" s="6" t="s">
        <v>1605</v>
      </c>
      <c r="D2" s="6" t="s">
        <v>1606</v>
      </c>
      <c r="E2" s="9" t="s">
        <v>1607</v>
      </c>
      <c r="F2" s="7" t="n">
        <v>4</v>
      </c>
      <c r="G2" s="8"/>
      <c r="H2" s="8"/>
      <c r="I2" s="9"/>
      <c r="J2" s="10"/>
      <c r="K2" s="10"/>
      <c r="L2" s="11"/>
    </row>
    <row r="3" customFormat="false" ht="43.35" hidden="false" customHeight="false" outlineLevel="0" collapsed="false">
      <c r="A3" s="5" t="n">
        <v>2</v>
      </c>
      <c r="B3" s="6" t="s">
        <v>226</v>
      </c>
      <c r="C3" s="6" t="s">
        <v>1608</v>
      </c>
      <c r="D3" s="6" t="s">
        <v>1609</v>
      </c>
      <c r="E3" s="9" t="s">
        <v>1610</v>
      </c>
      <c r="F3" s="7" t="n">
        <v>4</v>
      </c>
      <c r="G3" s="8"/>
      <c r="H3" s="8"/>
      <c r="I3" s="9"/>
      <c r="J3" s="10"/>
      <c r="K3" s="10"/>
      <c r="L3" s="11"/>
    </row>
    <row r="4" customFormat="false" ht="29.85" hidden="false" customHeight="false" outlineLevel="0" collapsed="false">
      <c r="A4" s="5" t="n">
        <v>3</v>
      </c>
      <c r="B4" s="6" t="s">
        <v>264</v>
      </c>
      <c r="C4" s="6" t="s">
        <v>1611</v>
      </c>
      <c r="D4" s="6" t="s">
        <v>239</v>
      </c>
      <c r="E4" s="9" t="s">
        <v>1612</v>
      </c>
      <c r="F4" s="7" t="n">
        <v>4</v>
      </c>
      <c r="G4" s="8"/>
      <c r="H4" s="8"/>
      <c r="I4" s="9"/>
      <c r="J4" s="10"/>
      <c r="K4" s="10"/>
      <c r="L4" s="11"/>
    </row>
    <row r="5" customFormat="false" ht="29.85" hidden="false" customHeight="false" outlineLevel="0" collapsed="false">
      <c r="A5" s="5" t="n">
        <v>4</v>
      </c>
      <c r="B5" s="6" t="s">
        <v>264</v>
      </c>
      <c r="C5" s="6" t="s">
        <v>1613</v>
      </c>
      <c r="D5" s="6" t="s">
        <v>239</v>
      </c>
      <c r="E5" s="9" t="s">
        <v>1614</v>
      </c>
      <c r="F5" s="7" t="n">
        <v>4</v>
      </c>
      <c r="G5" s="8"/>
      <c r="H5" s="8"/>
      <c r="I5" s="9"/>
      <c r="J5" s="10"/>
      <c r="K5" s="10"/>
      <c r="L5" s="11"/>
    </row>
    <row r="6" customFormat="false" ht="29.85" hidden="false" customHeight="false" outlineLevel="0" collapsed="false">
      <c r="A6" s="5" t="n">
        <v>5</v>
      </c>
      <c r="B6" s="6" t="s">
        <v>264</v>
      </c>
      <c r="C6" s="6" t="s">
        <v>1613</v>
      </c>
      <c r="D6" s="6" t="s">
        <v>1615</v>
      </c>
      <c r="E6" s="9" t="s">
        <v>1616</v>
      </c>
      <c r="F6" s="7" t="n">
        <v>4</v>
      </c>
      <c r="G6" s="8"/>
      <c r="H6" s="8"/>
      <c r="I6" s="9"/>
      <c r="J6" s="10"/>
      <c r="K6" s="10"/>
      <c r="L6" s="11"/>
    </row>
    <row r="7" customFormat="false" ht="29.85" hidden="false" customHeight="false" outlineLevel="0" collapsed="false">
      <c r="A7" s="5" t="n">
        <v>6</v>
      </c>
      <c r="B7" s="6" t="s">
        <v>264</v>
      </c>
      <c r="C7" s="6" t="s">
        <v>1617</v>
      </c>
      <c r="D7" s="6" t="s">
        <v>239</v>
      </c>
      <c r="E7" s="9" t="s">
        <v>1618</v>
      </c>
      <c r="F7" s="7" t="n">
        <v>4</v>
      </c>
      <c r="G7" s="8"/>
      <c r="H7" s="8"/>
      <c r="I7" s="9"/>
      <c r="J7" s="10"/>
      <c r="K7" s="10"/>
      <c r="L7" s="11"/>
    </row>
    <row r="8" customFormat="false" ht="15.8" hidden="false" customHeight="false" outlineLevel="0" collapsed="false">
      <c r="A8" s="40" t="s">
        <v>28</v>
      </c>
      <c r="B8" s="40"/>
      <c r="C8" s="40"/>
      <c r="D8" s="40"/>
      <c r="E8" s="40"/>
      <c r="F8" s="40"/>
      <c r="G8" s="40"/>
      <c r="H8" s="40"/>
      <c r="I8" s="40"/>
      <c r="J8" s="16"/>
      <c r="K8" s="16"/>
      <c r="L8" s="16"/>
    </row>
    <row r="9" customFormat="false" ht="15.8" hidden="false" customHeight="fals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0"/>
      <c r="J9" s="16"/>
      <c r="K9" s="16"/>
      <c r="L9" s="16"/>
    </row>
    <row r="16" customFormat="false" ht="15.8" hidden="false" customHeight="false" outlineLevel="0" collapsed="false"/>
    <row r="17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6" customFormat="false" ht="15.8" hidden="false" customHeight="false" outlineLevel="0" collapsed="false"/>
    <row r="44" customFormat="false" ht="15.8" hidden="false" customHeight="false" outlineLevel="0" collapsed="false"/>
    <row r="8214" customFormat="false" ht="15.8" hidden="false" customHeight="false" outlineLevel="0" collapsed="false"/>
  </sheetData>
  <mergeCells count="4">
    <mergeCell ref="A8:I8"/>
    <mergeCell ref="J8:L8"/>
    <mergeCell ref="A9:I9"/>
    <mergeCell ref="J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5" activeCellId="0" sqref="L35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1"/>
    <col collapsed="false" customWidth="true" hidden="false" outlineLevel="0" max="4" min="4" style="0" width="11.86"/>
    <col collapsed="false" customWidth="true" hidden="false" outlineLevel="0" max="5" min="5" style="0" width="15.3"/>
    <col collapsed="false" customWidth="true" hidden="false" outlineLevel="0" max="6" min="6" style="0" width="12"/>
    <col collapsed="false" customWidth="true" hidden="false" outlineLevel="0" max="8" min="8" style="0" width="12.68"/>
    <col collapsed="false" customWidth="true" hidden="false" outlineLevel="0" max="9" min="9" style="0" width="10.88"/>
    <col collapsed="false" customWidth="true" hidden="false" outlineLevel="0" max="10" min="10" style="0" width="11.65"/>
    <col collapsed="false" customWidth="true" hidden="false" outlineLevel="0" max="11" min="11" style="0" width="16.39"/>
  </cols>
  <sheetData>
    <row r="1" customFormat="false" ht="105.85" hidden="false" customHeight="true" outlineLevel="0" collapsed="false">
      <c r="A1" s="7" t="s">
        <v>1619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9.9" hidden="false" customHeight="true" outlineLevel="0" collapsed="false">
      <c r="A2" s="5" t="n">
        <v>1</v>
      </c>
      <c r="B2" s="14" t="n">
        <v>8498201</v>
      </c>
      <c r="C2" s="8" t="s">
        <v>1620</v>
      </c>
      <c r="D2" s="8"/>
      <c r="E2" s="8" t="s">
        <v>62</v>
      </c>
      <c r="F2" s="7" t="n">
        <v>10</v>
      </c>
      <c r="G2" s="14"/>
      <c r="H2" s="15"/>
      <c r="I2" s="15"/>
      <c r="J2" s="15"/>
      <c r="K2" s="10"/>
      <c r="L2" s="11"/>
    </row>
    <row r="3" customFormat="false" ht="19.9" hidden="false" customHeight="true" outlineLevel="0" collapsed="false">
      <c r="A3" s="5" t="n">
        <v>2</v>
      </c>
      <c r="B3" s="14" t="n">
        <v>4879709</v>
      </c>
      <c r="C3" s="8" t="s">
        <v>1621</v>
      </c>
      <c r="D3" s="8" t="s">
        <v>364</v>
      </c>
      <c r="E3" s="8" t="s">
        <v>119</v>
      </c>
      <c r="F3" s="7" t="n">
        <v>6</v>
      </c>
      <c r="G3" s="14"/>
      <c r="H3" s="15"/>
      <c r="I3" s="15"/>
      <c r="J3" s="15"/>
      <c r="K3" s="10"/>
      <c r="L3" s="11"/>
    </row>
    <row r="4" customFormat="false" ht="19.9" hidden="false" customHeight="true" outlineLevel="0" collapsed="false">
      <c r="A4" s="5" t="n">
        <v>3</v>
      </c>
      <c r="B4" s="14" t="n">
        <v>4879705</v>
      </c>
      <c r="C4" s="8" t="s">
        <v>1621</v>
      </c>
      <c r="D4" s="8" t="s">
        <v>364</v>
      </c>
      <c r="E4" s="8" t="s">
        <v>1356</v>
      </c>
      <c r="F4" s="7" t="n">
        <v>4</v>
      </c>
      <c r="G4" s="14"/>
      <c r="H4" s="15"/>
      <c r="I4" s="15"/>
      <c r="J4" s="15"/>
      <c r="K4" s="10"/>
      <c r="L4" s="11"/>
    </row>
    <row r="5" customFormat="false" ht="19.9" hidden="false" customHeight="true" outlineLevel="0" collapsed="false">
      <c r="A5" s="5" t="n">
        <v>4</v>
      </c>
      <c r="B5" s="14" t="n">
        <v>4293051</v>
      </c>
      <c r="C5" s="8" t="s">
        <v>1622</v>
      </c>
      <c r="D5" s="8" t="s">
        <v>89</v>
      </c>
      <c r="E5" s="8" t="s">
        <v>87</v>
      </c>
      <c r="F5" s="7" t="n">
        <v>10</v>
      </c>
      <c r="G5" s="14"/>
      <c r="H5" s="15"/>
      <c r="I5" s="15"/>
      <c r="J5" s="15"/>
      <c r="K5" s="10"/>
      <c r="L5" s="11"/>
    </row>
    <row r="6" customFormat="false" ht="19.9" hidden="false" customHeight="true" outlineLevel="0" collapsed="false">
      <c r="A6" s="5" t="n">
        <v>5</v>
      </c>
      <c r="B6" s="14" t="n">
        <v>8859811</v>
      </c>
      <c r="C6" s="8" t="s">
        <v>1623</v>
      </c>
      <c r="D6" s="8"/>
      <c r="E6" s="8" t="s">
        <v>1624</v>
      </c>
      <c r="F6" s="7" t="n">
        <v>10</v>
      </c>
      <c r="G6" s="14"/>
      <c r="H6" s="15"/>
      <c r="I6" s="15"/>
      <c r="J6" s="15"/>
      <c r="K6" s="10"/>
      <c r="L6" s="11"/>
    </row>
    <row r="7" customFormat="false" ht="19.9" hidden="false" customHeight="true" outlineLevel="0" collapsed="false">
      <c r="A7" s="5" t="n">
        <v>6</v>
      </c>
      <c r="B7" s="14" t="n">
        <v>4221401</v>
      </c>
      <c r="C7" s="8" t="s">
        <v>1625</v>
      </c>
      <c r="D7" s="8"/>
      <c r="E7" s="8" t="s">
        <v>367</v>
      </c>
      <c r="F7" s="7" t="n">
        <v>4</v>
      </c>
      <c r="G7" s="14"/>
      <c r="H7" s="15"/>
      <c r="I7" s="15"/>
      <c r="J7" s="15"/>
      <c r="K7" s="10"/>
      <c r="L7" s="11"/>
    </row>
    <row r="8" customFormat="false" ht="19.9" hidden="false" customHeight="true" outlineLevel="0" collapsed="false">
      <c r="A8" s="5" t="n">
        <v>7</v>
      </c>
      <c r="B8" s="14" t="n">
        <v>4236501</v>
      </c>
      <c r="C8" s="8" t="s">
        <v>1626</v>
      </c>
      <c r="D8" s="8"/>
      <c r="E8" s="8" t="s">
        <v>425</v>
      </c>
      <c r="F8" s="7" t="n">
        <v>8</v>
      </c>
      <c r="G8" s="14"/>
      <c r="H8" s="15"/>
      <c r="I8" s="15"/>
      <c r="J8" s="15"/>
      <c r="K8" s="10"/>
      <c r="L8" s="11"/>
    </row>
    <row r="9" customFormat="false" ht="19.9" hidden="false" customHeight="true" outlineLevel="0" collapsed="false">
      <c r="A9" s="5" t="n">
        <v>8</v>
      </c>
      <c r="B9" s="14" t="n">
        <v>7059237</v>
      </c>
      <c r="C9" s="8" t="s">
        <v>1627</v>
      </c>
      <c r="D9" s="8"/>
      <c r="E9" s="8" t="s">
        <v>1628</v>
      </c>
      <c r="F9" s="7" t="n">
        <v>4</v>
      </c>
      <c r="G9" s="14"/>
      <c r="H9" s="15"/>
      <c r="I9" s="15"/>
      <c r="J9" s="15"/>
      <c r="K9" s="10"/>
      <c r="L9" s="11"/>
    </row>
    <row r="10" customFormat="false" ht="19.9" hidden="false" customHeight="true" outlineLevel="0" collapsed="false">
      <c r="A10" s="5" t="n">
        <v>9</v>
      </c>
      <c r="B10" s="14" t="n">
        <v>7041410</v>
      </c>
      <c r="C10" s="8" t="s">
        <v>1629</v>
      </c>
      <c r="D10" s="8"/>
      <c r="E10" s="8" t="s">
        <v>1630</v>
      </c>
      <c r="F10" s="7" t="n">
        <v>6</v>
      </c>
      <c r="G10" s="14"/>
      <c r="H10" s="15"/>
      <c r="I10" s="15"/>
      <c r="J10" s="15"/>
      <c r="K10" s="10"/>
      <c r="L10" s="11"/>
    </row>
    <row r="11" customFormat="false" ht="19.9" hidden="false" customHeight="true" outlineLevel="0" collapsed="false">
      <c r="A11" s="5" t="n">
        <v>10</v>
      </c>
      <c r="B11" s="14" t="n">
        <v>7041404</v>
      </c>
      <c r="C11" s="8" t="s">
        <v>1629</v>
      </c>
      <c r="D11" s="8"/>
      <c r="E11" s="8" t="s">
        <v>767</v>
      </c>
      <c r="F11" s="7" t="n">
        <v>6</v>
      </c>
      <c r="G11" s="14"/>
      <c r="H11" s="15"/>
      <c r="I11" s="15"/>
      <c r="J11" s="15"/>
      <c r="K11" s="10"/>
      <c r="L11" s="11"/>
    </row>
    <row r="12" customFormat="false" ht="19.9" hidden="false" customHeight="true" outlineLevel="0" collapsed="false">
      <c r="A12" s="5" t="n">
        <v>11</v>
      </c>
      <c r="B12" s="14" t="n">
        <v>6098501</v>
      </c>
      <c r="C12" s="8" t="s">
        <v>1631</v>
      </c>
      <c r="D12" s="8" t="s">
        <v>520</v>
      </c>
      <c r="E12" s="8" t="s">
        <v>373</v>
      </c>
      <c r="F12" s="7" t="n">
        <v>4</v>
      </c>
      <c r="G12" s="14"/>
      <c r="H12" s="15"/>
      <c r="I12" s="15"/>
      <c r="J12" s="15"/>
      <c r="K12" s="10"/>
      <c r="L12" s="11"/>
    </row>
    <row r="13" customFormat="false" ht="19.9" hidden="false" customHeight="true" outlineLevel="0" collapsed="false">
      <c r="A13" s="5" t="n">
        <v>12</v>
      </c>
      <c r="B13" s="14" t="n">
        <v>6098701</v>
      </c>
      <c r="C13" s="8" t="s">
        <v>1632</v>
      </c>
      <c r="D13" s="8" t="s">
        <v>520</v>
      </c>
      <c r="E13" s="8" t="s">
        <v>373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9.9" hidden="false" customHeight="true" outlineLevel="0" collapsed="false">
      <c r="A14" s="5" t="n">
        <v>13</v>
      </c>
      <c r="B14" s="14" t="n">
        <v>8461503</v>
      </c>
      <c r="C14" s="8" t="s">
        <v>1633</v>
      </c>
      <c r="D14" s="8" t="s">
        <v>412</v>
      </c>
      <c r="E14" s="8" t="s">
        <v>601</v>
      </c>
      <c r="F14" s="7" t="n">
        <v>4</v>
      </c>
      <c r="G14" s="14"/>
      <c r="H14" s="15"/>
      <c r="I14" s="15"/>
      <c r="J14" s="15"/>
      <c r="K14" s="10"/>
      <c r="L14" s="11"/>
    </row>
    <row r="15" customFormat="false" ht="19.9" hidden="false" customHeight="true" outlineLevel="0" collapsed="false">
      <c r="A15" s="5" t="n">
        <v>14</v>
      </c>
      <c r="B15" s="14" t="n">
        <v>8461515</v>
      </c>
      <c r="C15" s="8" t="s">
        <v>1633</v>
      </c>
      <c r="D15" s="8" t="s">
        <v>414</v>
      </c>
      <c r="E15" s="8" t="s">
        <v>117</v>
      </c>
      <c r="F15" s="7" t="n">
        <v>4</v>
      </c>
      <c r="G15" s="14"/>
      <c r="H15" s="15"/>
      <c r="I15" s="15"/>
      <c r="J15" s="15"/>
      <c r="K15" s="10"/>
      <c r="L15" s="11"/>
    </row>
    <row r="16" customFormat="false" ht="19.9" hidden="false" customHeight="true" outlineLevel="0" collapsed="false">
      <c r="A16" s="5" t="n">
        <v>15</v>
      </c>
      <c r="B16" s="14" t="n">
        <v>8461521</v>
      </c>
      <c r="C16" s="8" t="s">
        <v>1633</v>
      </c>
      <c r="D16" s="8" t="s">
        <v>415</v>
      </c>
      <c r="E16" s="8" t="s">
        <v>402</v>
      </c>
      <c r="F16" s="7" t="n">
        <v>10</v>
      </c>
      <c r="G16" s="14"/>
      <c r="H16" s="15"/>
      <c r="I16" s="15"/>
      <c r="J16" s="15"/>
      <c r="K16" s="10"/>
      <c r="L16" s="11"/>
    </row>
    <row r="17" customFormat="false" ht="19.9" hidden="false" customHeight="true" outlineLevel="0" collapsed="false">
      <c r="A17" s="5" t="n">
        <v>16</v>
      </c>
      <c r="B17" s="14" t="n">
        <v>8461522</v>
      </c>
      <c r="C17" s="8" t="s">
        <v>1633</v>
      </c>
      <c r="D17" s="8" t="s">
        <v>415</v>
      </c>
      <c r="E17" s="8" t="s">
        <v>387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9.9" hidden="false" customHeight="true" outlineLevel="0" collapsed="false">
      <c r="A18" s="5" t="n">
        <v>17</v>
      </c>
      <c r="B18" s="14" t="n">
        <v>8461526</v>
      </c>
      <c r="C18" s="8" t="s">
        <v>1633</v>
      </c>
      <c r="D18" s="8" t="s">
        <v>415</v>
      </c>
      <c r="E18" s="8" t="s">
        <v>117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9.9" hidden="false" customHeight="true" outlineLevel="0" collapsed="false">
      <c r="A19" s="5" t="n">
        <v>18</v>
      </c>
      <c r="B19" s="14" t="n">
        <v>4854301</v>
      </c>
      <c r="C19" s="8" t="s">
        <v>1634</v>
      </c>
      <c r="D19" s="8" t="s">
        <v>1635</v>
      </c>
      <c r="E19" s="8" t="s">
        <v>140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19.9" hidden="false" customHeight="true" outlineLevel="0" collapsed="false">
      <c r="A20" s="5" t="n">
        <v>19</v>
      </c>
      <c r="B20" s="14" t="n">
        <v>8503804</v>
      </c>
      <c r="C20" s="8" t="s">
        <v>1636</v>
      </c>
      <c r="D20" s="8"/>
      <c r="E20" s="8" t="s">
        <v>169</v>
      </c>
      <c r="F20" s="7" t="n">
        <v>10</v>
      </c>
      <c r="G20" s="14"/>
      <c r="H20" s="15"/>
      <c r="I20" s="15"/>
      <c r="J20" s="15"/>
      <c r="K20" s="10"/>
      <c r="L20" s="11"/>
    </row>
    <row r="21" customFormat="false" ht="19.9" hidden="false" customHeight="true" outlineLevel="0" collapsed="false">
      <c r="A21" s="5" t="n">
        <v>20</v>
      </c>
      <c r="B21" s="14" t="n">
        <v>4094201</v>
      </c>
      <c r="C21" s="8" t="s">
        <v>1637</v>
      </c>
      <c r="D21" s="8" t="s">
        <v>450</v>
      </c>
      <c r="E21" s="8" t="s">
        <v>140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19.9" hidden="false" customHeight="true" outlineLevel="0" collapsed="false">
      <c r="A22" s="5" t="n">
        <v>21</v>
      </c>
      <c r="B22" s="14" t="n">
        <v>3117142</v>
      </c>
      <c r="C22" s="8" t="s">
        <v>1638</v>
      </c>
      <c r="D22" s="8" t="s">
        <v>956</v>
      </c>
      <c r="E22" s="8" t="s">
        <v>73</v>
      </c>
      <c r="F22" s="7" t="n">
        <v>10</v>
      </c>
      <c r="G22" s="14"/>
      <c r="H22" s="15"/>
      <c r="I22" s="15"/>
      <c r="J22" s="15"/>
      <c r="K22" s="10"/>
      <c r="L22" s="11"/>
    </row>
    <row r="23" customFormat="false" ht="19.9" hidden="false" customHeight="true" outlineLevel="0" collapsed="false">
      <c r="A23" s="5" t="n">
        <v>22</v>
      </c>
      <c r="B23" s="14" t="n">
        <v>6098412</v>
      </c>
      <c r="C23" s="8" t="s">
        <v>1639</v>
      </c>
      <c r="D23" s="8" t="s">
        <v>1640</v>
      </c>
      <c r="E23" s="8" t="s">
        <v>1641</v>
      </c>
      <c r="F23" s="7" t="n">
        <v>10</v>
      </c>
      <c r="G23" s="14"/>
      <c r="H23" s="15"/>
      <c r="I23" s="15"/>
      <c r="J23" s="15"/>
      <c r="K23" s="10"/>
      <c r="L23" s="11"/>
    </row>
    <row r="24" customFormat="false" ht="19.9" hidden="false" customHeight="true" outlineLevel="0" collapsed="false">
      <c r="A24" s="5" t="n">
        <v>23</v>
      </c>
      <c r="B24" s="14" t="n">
        <v>6098401</v>
      </c>
      <c r="C24" s="8" t="s">
        <v>1642</v>
      </c>
      <c r="D24" s="8" t="s">
        <v>450</v>
      </c>
      <c r="E24" s="8" t="s">
        <v>432</v>
      </c>
      <c r="F24" s="7" t="n">
        <v>10</v>
      </c>
      <c r="G24" s="14"/>
      <c r="H24" s="15"/>
      <c r="I24" s="15"/>
      <c r="J24" s="15"/>
      <c r="K24" s="10"/>
      <c r="L24" s="11"/>
    </row>
    <row r="25" customFormat="false" ht="19.9" hidden="false" customHeight="true" outlineLevel="0" collapsed="false">
      <c r="A25" s="5" t="n">
        <v>24</v>
      </c>
      <c r="B25" s="14" t="n">
        <v>4881121</v>
      </c>
      <c r="C25" s="8" t="s">
        <v>1643</v>
      </c>
      <c r="D25" s="8" t="s">
        <v>376</v>
      </c>
      <c r="E25" s="8" t="s">
        <v>1644</v>
      </c>
      <c r="F25" s="7" t="n">
        <v>20</v>
      </c>
      <c r="G25" s="14"/>
      <c r="H25" s="15"/>
      <c r="I25" s="15"/>
      <c r="J25" s="15"/>
      <c r="K25" s="10"/>
      <c r="L25" s="11"/>
    </row>
    <row r="26" customFormat="false" ht="19.9" hidden="false" customHeight="true" outlineLevel="0" collapsed="false">
      <c r="A26" s="5" t="n">
        <v>25</v>
      </c>
      <c r="B26" s="14" t="n">
        <v>8654822</v>
      </c>
      <c r="C26" s="8" t="s">
        <v>1645</v>
      </c>
      <c r="D26" s="8" t="s">
        <v>394</v>
      </c>
      <c r="E26" s="8" t="s">
        <v>365</v>
      </c>
      <c r="F26" s="7" t="n">
        <v>10</v>
      </c>
      <c r="G26" s="14"/>
      <c r="H26" s="15"/>
      <c r="I26" s="15"/>
      <c r="J26" s="15"/>
      <c r="K26" s="10"/>
      <c r="L26" s="11"/>
    </row>
    <row r="27" customFormat="false" ht="19.9" hidden="false" customHeight="true" outlineLevel="0" collapsed="false">
      <c r="A27" s="5" t="n">
        <v>26</v>
      </c>
      <c r="B27" s="14" t="n">
        <v>4127112</v>
      </c>
      <c r="C27" s="8" t="s">
        <v>1646</v>
      </c>
      <c r="D27" s="8" t="s">
        <v>364</v>
      </c>
      <c r="E27" s="8" t="s">
        <v>119</v>
      </c>
      <c r="F27" s="7" t="n">
        <v>10</v>
      </c>
      <c r="G27" s="14"/>
      <c r="H27" s="15"/>
      <c r="I27" s="15"/>
      <c r="J27" s="15"/>
      <c r="K27" s="10"/>
      <c r="L27" s="11"/>
    </row>
    <row r="28" customFormat="false" ht="19.9" hidden="false" customHeight="true" outlineLevel="0" collapsed="false">
      <c r="A28" s="5" t="n">
        <v>27</v>
      </c>
      <c r="B28" s="14" t="n">
        <v>4127122</v>
      </c>
      <c r="C28" s="8" t="s">
        <v>1646</v>
      </c>
      <c r="D28" s="8" t="s">
        <v>574</v>
      </c>
      <c r="E28" s="8" t="s">
        <v>112</v>
      </c>
      <c r="F28" s="7" t="n">
        <v>10</v>
      </c>
      <c r="G28" s="14"/>
      <c r="H28" s="15"/>
      <c r="I28" s="15"/>
      <c r="J28" s="15"/>
      <c r="K28" s="10"/>
      <c r="L28" s="11"/>
    </row>
    <row r="29" customFormat="false" ht="19.9" hidden="false" customHeight="true" outlineLevel="0" collapsed="false">
      <c r="A29" s="5" t="n">
        <v>28</v>
      </c>
      <c r="B29" s="14" t="n">
        <v>3114401</v>
      </c>
      <c r="C29" s="8" t="s">
        <v>1647</v>
      </c>
      <c r="D29" s="8"/>
      <c r="E29" s="8" t="s">
        <v>127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19.9" hidden="false" customHeight="true" outlineLevel="0" collapsed="false">
      <c r="A30" s="5" t="n">
        <v>29</v>
      </c>
      <c r="B30" s="14" t="n">
        <v>6728341</v>
      </c>
      <c r="C30" s="8" t="s">
        <v>1648</v>
      </c>
      <c r="D30" s="8"/>
      <c r="E30" s="8" t="s">
        <v>1649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19.9" hidden="false" customHeight="true" outlineLevel="0" collapsed="false">
      <c r="A31" s="5" t="n">
        <v>30</v>
      </c>
      <c r="B31" s="14" t="n">
        <v>6728342</v>
      </c>
      <c r="C31" s="8" t="s">
        <v>1648</v>
      </c>
      <c r="D31" s="8"/>
      <c r="E31" s="8" t="s">
        <v>1650</v>
      </c>
      <c r="F31" s="7" t="n">
        <v>20</v>
      </c>
      <c r="G31" s="14"/>
      <c r="H31" s="15"/>
      <c r="I31" s="15"/>
      <c r="J31" s="15"/>
      <c r="K31" s="10"/>
      <c r="L31" s="11"/>
    </row>
    <row r="32" customFormat="false" ht="19.9" hidden="false" customHeight="true" outlineLevel="0" collapsed="false">
      <c r="A32" s="5" t="n">
        <v>31</v>
      </c>
      <c r="B32" s="14" t="n">
        <v>6457352</v>
      </c>
      <c r="C32" s="8" t="s">
        <v>1651</v>
      </c>
      <c r="D32" s="8" t="s">
        <v>574</v>
      </c>
      <c r="E32" s="8" t="s">
        <v>1649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19.9" hidden="false" customHeight="true" outlineLevel="0" collapsed="false">
      <c r="A33" s="5" t="n">
        <v>32</v>
      </c>
      <c r="B33" s="14" t="n">
        <v>6599801</v>
      </c>
      <c r="C33" s="8" t="s">
        <v>1652</v>
      </c>
      <c r="D33" s="8" t="s">
        <v>1436</v>
      </c>
      <c r="E33" s="8" t="s">
        <v>1649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19.9" hidden="false" customHeight="true" outlineLevel="0" collapsed="false">
      <c r="A34" s="5" t="n">
        <v>33</v>
      </c>
      <c r="B34" s="14" t="n">
        <v>3608611</v>
      </c>
      <c r="C34" s="8" t="s">
        <v>1652</v>
      </c>
      <c r="D34" s="8" t="s">
        <v>356</v>
      </c>
      <c r="E34" s="8" t="s">
        <v>1653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19.9" hidden="false" customHeight="true" outlineLevel="0" collapsed="false">
      <c r="A35" s="5" t="n">
        <v>34</v>
      </c>
      <c r="B35" s="14" t="n">
        <v>4855001</v>
      </c>
      <c r="C35" s="8" t="s">
        <v>1654</v>
      </c>
      <c r="D35" s="8"/>
      <c r="E35" s="8" t="s">
        <v>127</v>
      </c>
      <c r="F35" s="7" t="n">
        <v>20</v>
      </c>
      <c r="G35" s="14"/>
      <c r="H35" s="15"/>
      <c r="I35" s="15"/>
      <c r="J35" s="15"/>
      <c r="K35" s="10"/>
      <c r="L35" s="11"/>
    </row>
    <row r="36" customFormat="false" ht="19.9" hidden="false" customHeight="true" outlineLevel="0" collapsed="false">
      <c r="A36" s="40" t="s">
        <v>28</v>
      </c>
      <c r="B36" s="40"/>
      <c r="C36" s="40"/>
      <c r="D36" s="40"/>
      <c r="E36" s="40"/>
      <c r="F36" s="40"/>
      <c r="G36" s="40"/>
      <c r="H36" s="40"/>
      <c r="I36" s="40"/>
      <c r="J36" s="16"/>
      <c r="K36" s="16"/>
      <c r="L36" s="16"/>
    </row>
    <row r="37" customFormat="false" ht="19.9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/>
      <c r="H37" s="40"/>
      <c r="I37" s="40"/>
      <c r="J37" s="16"/>
      <c r="K37" s="16"/>
      <c r="L37" s="16"/>
    </row>
  </sheetData>
  <mergeCells count="4">
    <mergeCell ref="A36:I36"/>
    <mergeCell ref="J36:L36"/>
    <mergeCell ref="A37:I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3" activeCellId="0" sqref="L33"/>
    </sheetView>
  </sheetViews>
  <sheetFormatPr defaultColWidth="8.6796875" defaultRowHeight="12.8" zeroHeight="false" outlineLevelRow="0" outlineLevelCol="0"/>
  <cols>
    <col collapsed="false" customWidth="true" hidden="false" outlineLevel="0" max="3" min="3" style="0" width="35.1"/>
    <col collapsed="false" customWidth="true" hidden="false" outlineLevel="0" max="4" min="4" style="0" width="12.68"/>
    <col collapsed="false" customWidth="true" hidden="false" outlineLevel="0" max="5" min="5" style="0" width="14.71"/>
    <col collapsed="false" customWidth="true" hidden="false" outlineLevel="0" max="6" min="6" style="0" width="11.52"/>
    <col collapsed="false" customWidth="true" hidden="false" outlineLevel="0" max="8" min="8" style="0" width="14.21"/>
    <col collapsed="false" customWidth="true" hidden="false" outlineLevel="0" max="9" min="9" style="0" width="10.88"/>
    <col collapsed="false" customWidth="true" hidden="false" outlineLevel="0" max="10" min="10" style="0" width="10.62"/>
    <col collapsed="false" customWidth="true" hidden="false" outlineLevel="0" max="11" min="11" style="0" width="17.93"/>
  </cols>
  <sheetData>
    <row r="1" customFormat="false" ht="95.2" hidden="false" customHeight="true" outlineLevel="0" collapsed="false">
      <c r="A1" s="7" t="s">
        <v>1655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64" t="n">
        <v>6489102</v>
      </c>
      <c r="C2" s="65" t="s">
        <v>1656</v>
      </c>
      <c r="D2" s="65" t="s">
        <v>593</v>
      </c>
      <c r="E2" s="65" t="s">
        <v>151</v>
      </c>
      <c r="F2" s="2" t="n">
        <v>20</v>
      </c>
      <c r="G2" s="66"/>
      <c r="H2" s="67"/>
      <c r="I2" s="67"/>
      <c r="J2" s="67"/>
      <c r="K2" s="68"/>
      <c r="L2" s="11"/>
    </row>
    <row r="3" customFormat="false" ht="15" hidden="false" customHeight="true" outlineLevel="0" collapsed="false">
      <c r="A3" s="5" t="n">
        <v>2</v>
      </c>
      <c r="B3" s="64" t="n">
        <v>8818101</v>
      </c>
      <c r="C3" s="65" t="s">
        <v>1657</v>
      </c>
      <c r="D3" s="65" t="s">
        <v>1258</v>
      </c>
      <c r="E3" s="65" t="s">
        <v>409</v>
      </c>
      <c r="F3" s="2" t="n">
        <v>20</v>
      </c>
      <c r="G3" s="66"/>
      <c r="H3" s="67"/>
      <c r="I3" s="67"/>
      <c r="J3" s="67"/>
      <c r="K3" s="68"/>
      <c r="L3" s="11"/>
    </row>
    <row r="4" customFormat="false" ht="15" hidden="false" customHeight="true" outlineLevel="0" collapsed="false">
      <c r="A4" s="5" t="n">
        <v>3</v>
      </c>
      <c r="B4" s="64" t="n">
        <v>5182501</v>
      </c>
      <c r="C4" s="65" t="s">
        <v>1658</v>
      </c>
      <c r="D4" s="65" t="s">
        <v>574</v>
      </c>
      <c r="E4" s="65" t="s">
        <v>387</v>
      </c>
      <c r="F4" s="2" t="n">
        <v>20</v>
      </c>
      <c r="G4" s="66"/>
      <c r="H4" s="67"/>
      <c r="I4" s="67"/>
      <c r="J4" s="67"/>
      <c r="K4" s="68"/>
      <c r="L4" s="11"/>
    </row>
    <row r="5" customFormat="false" ht="15" hidden="false" customHeight="true" outlineLevel="0" collapsed="false">
      <c r="A5" s="5" t="n">
        <v>4</v>
      </c>
      <c r="B5" s="64" t="n">
        <v>4279501</v>
      </c>
      <c r="C5" s="65" t="s">
        <v>1659</v>
      </c>
      <c r="D5" s="65" t="s">
        <v>1436</v>
      </c>
      <c r="E5" s="65" t="s">
        <v>1508</v>
      </c>
      <c r="F5" s="2" t="n">
        <v>20</v>
      </c>
      <c r="G5" s="66"/>
      <c r="H5" s="67"/>
      <c r="I5" s="67"/>
      <c r="J5" s="67"/>
      <c r="K5" s="68"/>
      <c r="L5" s="11"/>
    </row>
    <row r="6" customFormat="false" ht="15" hidden="false" customHeight="true" outlineLevel="0" collapsed="false">
      <c r="A6" s="5" t="n">
        <v>5</v>
      </c>
      <c r="B6" s="64" t="n">
        <v>4279511</v>
      </c>
      <c r="C6" s="65" t="s">
        <v>1660</v>
      </c>
      <c r="D6" s="65" t="s">
        <v>378</v>
      </c>
      <c r="E6" s="65" t="s">
        <v>714</v>
      </c>
      <c r="F6" s="2" t="n">
        <v>20</v>
      </c>
      <c r="G6" s="66"/>
      <c r="H6" s="67"/>
      <c r="I6" s="67"/>
      <c r="J6" s="67"/>
      <c r="K6" s="68"/>
      <c r="L6" s="11"/>
    </row>
    <row r="7" customFormat="false" ht="15" hidden="false" customHeight="true" outlineLevel="0" collapsed="false">
      <c r="A7" s="5" t="n">
        <v>6</v>
      </c>
      <c r="B7" s="64" t="n">
        <v>4770503</v>
      </c>
      <c r="C7" s="65" t="s">
        <v>1661</v>
      </c>
      <c r="D7" s="65" t="s">
        <v>452</v>
      </c>
      <c r="E7" s="65" t="s">
        <v>112</v>
      </c>
      <c r="F7" s="2" t="n">
        <v>20</v>
      </c>
      <c r="G7" s="66"/>
      <c r="H7" s="67"/>
      <c r="I7" s="67"/>
      <c r="J7" s="67"/>
      <c r="K7" s="68"/>
      <c r="L7" s="11"/>
    </row>
    <row r="8" customFormat="false" ht="15" hidden="false" customHeight="true" outlineLevel="0" collapsed="false">
      <c r="A8" s="5" t="n">
        <v>7</v>
      </c>
      <c r="B8" s="64" t="n">
        <v>7052331</v>
      </c>
      <c r="C8" s="65" t="s">
        <v>1662</v>
      </c>
      <c r="D8" s="65"/>
      <c r="E8" s="65" t="s">
        <v>1417</v>
      </c>
      <c r="F8" s="2" t="n">
        <v>20</v>
      </c>
      <c r="G8" s="66"/>
      <c r="H8" s="67"/>
      <c r="I8" s="67"/>
      <c r="J8" s="67"/>
      <c r="K8" s="68"/>
      <c r="L8" s="11"/>
    </row>
    <row r="9" customFormat="false" ht="15" hidden="false" customHeight="true" outlineLevel="0" collapsed="false">
      <c r="A9" s="5" t="n">
        <v>8</v>
      </c>
      <c r="B9" s="64" t="n">
        <v>7052321</v>
      </c>
      <c r="C9" s="65" t="s">
        <v>1663</v>
      </c>
      <c r="D9" s="65"/>
      <c r="E9" s="65" t="s">
        <v>1417</v>
      </c>
      <c r="F9" s="2" t="n">
        <v>20</v>
      </c>
      <c r="G9" s="66"/>
      <c r="H9" s="67"/>
      <c r="I9" s="67"/>
      <c r="J9" s="67"/>
      <c r="K9" s="68"/>
      <c r="L9" s="11"/>
    </row>
    <row r="10" customFormat="false" ht="15" hidden="false" customHeight="true" outlineLevel="0" collapsed="false">
      <c r="A10" s="5" t="n">
        <v>9</v>
      </c>
      <c r="B10" s="64" t="n">
        <v>7052299</v>
      </c>
      <c r="C10" s="65" t="s">
        <v>1664</v>
      </c>
      <c r="D10" s="65"/>
      <c r="E10" s="65" t="s">
        <v>1417</v>
      </c>
      <c r="F10" s="2" t="n">
        <v>20</v>
      </c>
      <c r="G10" s="66"/>
      <c r="H10" s="67"/>
      <c r="I10" s="67"/>
      <c r="J10" s="67"/>
      <c r="K10" s="68"/>
      <c r="L10" s="11"/>
    </row>
    <row r="11" customFormat="false" ht="15" hidden="false" customHeight="true" outlineLevel="0" collapsed="false">
      <c r="A11" s="5" t="n">
        <v>10</v>
      </c>
      <c r="B11" s="64" t="n">
        <v>7053332</v>
      </c>
      <c r="C11" s="65" t="s">
        <v>1665</v>
      </c>
      <c r="D11" s="65"/>
      <c r="E11" s="65" t="s">
        <v>1417</v>
      </c>
      <c r="F11" s="2" t="n">
        <v>20</v>
      </c>
      <c r="G11" s="66"/>
      <c r="H11" s="67"/>
      <c r="I11" s="67"/>
      <c r="J11" s="67"/>
      <c r="K11" s="68"/>
      <c r="L11" s="11"/>
    </row>
    <row r="12" customFormat="false" ht="15" hidden="false" customHeight="true" outlineLevel="0" collapsed="false">
      <c r="A12" s="5" t="n">
        <v>11</v>
      </c>
      <c r="B12" s="64" t="n">
        <v>7059234</v>
      </c>
      <c r="C12" s="65" t="s">
        <v>1666</v>
      </c>
      <c r="D12" s="65"/>
      <c r="E12" s="65" t="s">
        <v>1667</v>
      </c>
      <c r="F12" s="2" t="n">
        <v>20</v>
      </c>
      <c r="G12" s="66"/>
      <c r="H12" s="67"/>
      <c r="I12" s="67"/>
      <c r="J12" s="67"/>
      <c r="K12" s="68"/>
      <c r="L12" s="11"/>
    </row>
    <row r="13" customFormat="false" ht="15" hidden="false" customHeight="true" outlineLevel="0" collapsed="false">
      <c r="A13" s="5" t="n">
        <v>12</v>
      </c>
      <c r="B13" s="64" t="n">
        <v>5623301</v>
      </c>
      <c r="C13" s="65" t="s">
        <v>1668</v>
      </c>
      <c r="D13" s="65" t="s">
        <v>376</v>
      </c>
      <c r="E13" s="65" t="s">
        <v>406</v>
      </c>
      <c r="F13" s="2" t="n">
        <v>20</v>
      </c>
      <c r="G13" s="66"/>
      <c r="H13" s="67"/>
      <c r="I13" s="67"/>
      <c r="J13" s="67"/>
      <c r="K13" s="68"/>
      <c r="L13" s="11"/>
    </row>
    <row r="14" customFormat="false" ht="15" hidden="false" customHeight="true" outlineLevel="0" collapsed="false">
      <c r="A14" s="5" t="n">
        <v>13</v>
      </c>
      <c r="B14" s="64" t="n">
        <v>4661901</v>
      </c>
      <c r="C14" s="65" t="s">
        <v>1669</v>
      </c>
      <c r="D14" s="65" t="s">
        <v>956</v>
      </c>
      <c r="E14" s="65" t="s">
        <v>767</v>
      </c>
      <c r="F14" s="2" t="n">
        <v>20</v>
      </c>
      <c r="G14" s="66"/>
      <c r="H14" s="67"/>
      <c r="I14" s="67"/>
      <c r="J14" s="67"/>
      <c r="K14" s="68"/>
      <c r="L14" s="11"/>
    </row>
    <row r="15" customFormat="false" ht="15" hidden="false" customHeight="true" outlineLevel="0" collapsed="false">
      <c r="A15" s="5" t="n">
        <v>14</v>
      </c>
      <c r="B15" s="64" t="n">
        <v>4653001</v>
      </c>
      <c r="C15" s="65" t="s">
        <v>1670</v>
      </c>
      <c r="D15" s="65"/>
      <c r="E15" s="65" t="s">
        <v>580</v>
      </c>
      <c r="F15" s="2" t="n">
        <v>20</v>
      </c>
      <c r="G15" s="66"/>
      <c r="H15" s="67"/>
      <c r="I15" s="67"/>
      <c r="J15" s="67"/>
      <c r="K15" s="68"/>
      <c r="L15" s="11"/>
    </row>
    <row r="16" customFormat="false" ht="15" hidden="false" customHeight="true" outlineLevel="0" collapsed="false">
      <c r="A16" s="5" t="n">
        <v>15</v>
      </c>
      <c r="B16" s="64" t="n">
        <v>4653002</v>
      </c>
      <c r="C16" s="65" t="s">
        <v>1670</v>
      </c>
      <c r="D16" s="65"/>
      <c r="E16" s="65" t="s">
        <v>1671</v>
      </c>
      <c r="F16" s="2" t="n">
        <v>10</v>
      </c>
      <c r="G16" s="66"/>
      <c r="H16" s="67"/>
      <c r="I16" s="67"/>
      <c r="J16" s="67"/>
      <c r="K16" s="68"/>
      <c r="L16" s="11"/>
    </row>
    <row r="17" customFormat="false" ht="15" hidden="false" customHeight="true" outlineLevel="0" collapsed="false">
      <c r="A17" s="5" t="n">
        <v>16</v>
      </c>
      <c r="B17" s="64" t="n">
        <v>3435411</v>
      </c>
      <c r="C17" s="65" t="s">
        <v>1672</v>
      </c>
      <c r="D17" s="65"/>
      <c r="E17" s="65" t="s">
        <v>1673</v>
      </c>
      <c r="F17" s="2" t="n">
        <v>20</v>
      </c>
      <c r="G17" s="66"/>
      <c r="H17" s="67"/>
      <c r="I17" s="67"/>
      <c r="J17" s="67"/>
      <c r="K17" s="68"/>
      <c r="L17" s="11"/>
    </row>
    <row r="18" customFormat="false" ht="15" hidden="false" customHeight="true" outlineLevel="0" collapsed="false">
      <c r="A18" s="5" t="n">
        <v>17</v>
      </c>
      <c r="B18" s="64" t="n">
        <v>4652901</v>
      </c>
      <c r="C18" s="65" t="s">
        <v>1672</v>
      </c>
      <c r="D18" s="65"/>
      <c r="E18" s="65" t="s">
        <v>1040</v>
      </c>
      <c r="F18" s="2" t="n">
        <v>20</v>
      </c>
      <c r="G18" s="66"/>
      <c r="H18" s="67"/>
      <c r="I18" s="67"/>
      <c r="J18" s="67"/>
      <c r="K18" s="68"/>
      <c r="L18" s="11"/>
    </row>
    <row r="19" customFormat="false" ht="15" hidden="false" customHeight="true" outlineLevel="0" collapsed="false">
      <c r="A19" s="5" t="n">
        <v>18</v>
      </c>
      <c r="B19" s="64" t="n">
        <v>6619601</v>
      </c>
      <c r="C19" s="65" t="s">
        <v>1674</v>
      </c>
      <c r="D19" s="65"/>
      <c r="E19" s="65" t="s">
        <v>657</v>
      </c>
      <c r="F19" s="2" t="n">
        <v>100</v>
      </c>
      <c r="G19" s="66"/>
      <c r="H19" s="67"/>
      <c r="I19" s="67"/>
      <c r="J19" s="67"/>
      <c r="K19" s="68"/>
      <c r="L19" s="11"/>
    </row>
    <row r="20" customFormat="false" ht="15" hidden="false" customHeight="true" outlineLevel="0" collapsed="false">
      <c r="A20" s="5" t="n">
        <v>19</v>
      </c>
      <c r="B20" s="64" t="n">
        <v>6266551</v>
      </c>
      <c r="C20" s="65" t="s">
        <v>1675</v>
      </c>
      <c r="D20" s="65"/>
      <c r="E20" s="65" t="s">
        <v>657</v>
      </c>
      <c r="F20" s="2" t="n">
        <v>40</v>
      </c>
      <c r="G20" s="66"/>
      <c r="H20" s="67"/>
      <c r="I20" s="67"/>
      <c r="J20" s="67"/>
      <c r="K20" s="68"/>
      <c r="L20" s="11"/>
    </row>
    <row r="21" customFormat="false" ht="15" hidden="false" customHeight="true" outlineLevel="0" collapsed="false">
      <c r="A21" s="5" t="n">
        <v>20</v>
      </c>
      <c r="B21" s="64" t="n">
        <v>4540241</v>
      </c>
      <c r="C21" s="65" t="s">
        <v>1676</v>
      </c>
      <c r="D21" s="65"/>
      <c r="E21" s="65" t="s">
        <v>657</v>
      </c>
      <c r="F21" s="2" t="n">
        <v>60</v>
      </c>
      <c r="G21" s="66"/>
      <c r="H21" s="67"/>
      <c r="I21" s="67"/>
      <c r="J21" s="67"/>
      <c r="K21" s="68"/>
      <c r="L21" s="11"/>
    </row>
    <row r="22" customFormat="false" ht="15" hidden="false" customHeight="true" outlineLevel="0" collapsed="false">
      <c r="A22" s="5" t="n">
        <v>21</v>
      </c>
      <c r="B22" s="64" t="n">
        <v>6723702</v>
      </c>
      <c r="C22" s="65" t="s">
        <v>1677</v>
      </c>
      <c r="D22" s="65" t="s">
        <v>718</v>
      </c>
      <c r="E22" s="65" t="s">
        <v>151</v>
      </c>
      <c r="F22" s="2" t="n">
        <v>50</v>
      </c>
      <c r="G22" s="66"/>
      <c r="H22" s="67"/>
      <c r="I22" s="67"/>
      <c r="J22" s="67"/>
      <c r="K22" s="68"/>
      <c r="L22" s="11"/>
    </row>
    <row r="23" customFormat="false" ht="15" hidden="false" customHeight="true" outlineLevel="0" collapsed="false">
      <c r="A23" s="5" t="n">
        <v>22</v>
      </c>
      <c r="B23" s="64" t="n">
        <v>6723701</v>
      </c>
      <c r="C23" s="65" t="s">
        <v>1678</v>
      </c>
      <c r="D23" s="65" t="s">
        <v>718</v>
      </c>
      <c r="E23" s="65" t="s">
        <v>402</v>
      </c>
      <c r="F23" s="2" t="n">
        <v>100</v>
      </c>
      <c r="G23" s="66"/>
      <c r="H23" s="67"/>
      <c r="I23" s="67"/>
      <c r="J23" s="67"/>
      <c r="K23" s="68"/>
      <c r="L23" s="11"/>
    </row>
    <row r="24" customFormat="false" ht="15" hidden="false" customHeight="true" outlineLevel="0" collapsed="false">
      <c r="A24" s="5" t="n">
        <v>23</v>
      </c>
      <c r="B24" s="64" t="n">
        <v>6723703</v>
      </c>
      <c r="C24" s="65" t="s">
        <v>1678</v>
      </c>
      <c r="D24" s="65" t="s">
        <v>718</v>
      </c>
      <c r="E24" s="65" t="s">
        <v>448</v>
      </c>
      <c r="F24" s="2" t="n">
        <v>40</v>
      </c>
      <c r="G24" s="66"/>
      <c r="H24" s="67"/>
      <c r="I24" s="67"/>
      <c r="J24" s="67"/>
      <c r="K24" s="68"/>
      <c r="L24" s="11"/>
    </row>
    <row r="25" customFormat="false" ht="15" hidden="false" customHeight="true" outlineLevel="0" collapsed="false">
      <c r="A25" s="5" t="n">
        <v>24</v>
      </c>
      <c r="B25" s="64" t="n">
        <v>3218552</v>
      </c>
      <c r="C25" s="65" t="s">
        <v>1679</v>
      </c>
      <c r="D25" s="65" t="s">
        <v>718</v>
      </c>
      <c r="E25" s="65" t="s">
        <v>112</v>
      </c>
      <c r="F25" s="2" t="n">
        <v>20</v>
      </c>
      <c r="G25" s="66"/>
      <c r="H25" s="67"/>
      <c r="I25" s="67"/>
      <c r="J25" s="67"/>
      <c r="K25" s="68"/>
      <c r="L25" s="11"/>
    </row>
    <row r="26" customFormat="false" ht="15" hidden="false" customHeight="true" outlineLevel="0" collapsed="false">
      <c r="A26" s="5" t="n">
        <v>25</v>
      </c>
      <c r="B26" s="64" t="n">
        <v>6495901</v>
      </c>
      <c r="C26" s="65" t="s">
        <v>1680</v>
      </c>
      <c r="D26" s="65" t="s">
        <v>536</v>
      </c>
      <c r="E26" s="65" t="s">
        <v>406</v>
      </c>
      <c r="F26" s="2" t="n">
        <v>20</v>
      </c>
      <c r="G26" s="66"/>
      <c r="H26" s="67"/>
      <c r="I26" s="67"/>
      <c r="J26" s="67"/>
      <c r="K26" s="68"/>
      <c r="L26" s="11"/>
    </row>
    <row r="27" customFormat="false" ht="15" hidden="false" customHeight="true" outlineLevel="0" collapsed="false">
      <c r="A27" s="5" t="n">
        <v>26</v>
      </c>
      <c r="B27" s="64" t="n">
        <v>8995901</v>
      </c>
      <c r="C27" s="65" t="s">
        <v>1681</v>
      </c>
      <c r="D27" s="65"/>
      <c r="E27" s="65" t="s">
        <v>1039</v>
      </c>
      <c r="F27" s="2" t="n">
        <v>20</v>
      </c>
      <c r="G27" s="66"/>
      <c r="H27" s="67"/>
      <c r="I27" s="67"/>
      <c r="J27" s="67"/>
      <c r="K27" s="68"/>
      <c r="L27" s="11"/>
    </row>
    <row r="28" customFormat="false" ht="15" hidden="false" customHeight="true" outlineLevel="0" collapsed="false">
      <c r="A28" s="5" t="n">
        <v>27</v>
      </c>
      <c r="B28" s="64" t="n">
        <v>4788001</v>
      </c>
      <c r="C28" s="65" t="s">
        <v>1682</v>
      </c>
      <c r="D28" s="65" t="s">
        <v>136</v>
      </c>
      <c r="E28" s="65" t="s">
        <v>112</v>
      </c>
      <c r="F28" s="2" t="n">
        <v>20</v>
      </c>
      <c r="G28" s="66"/>
      <c r="H28" s="67"/>
      <c r="I28" s="67"/>
      <c r="J28" s="67"/>
      <c r="K28" s="68"/>
      <c r="L28" s="11"/>
    </row>
    <row r="29" customFormat="false" ht="15" hidden="false" customHeight="true" outlineLevel="0" collapsed="false">
      <c r="A29" s="5" t="n">
        <v>28</v>
      </c>
      <c r="B29" s="64" t="n">
        <v>6598301</v>
      </c>
      <c r="C29" s="65" t="s">
        <v>1683</v>
      </c>
      <c r="D29" s="65" t="s">
        <v>1259</v>
      </c>
      <c r="E29" s="65" t="s">
        <v>112</v>
      </c>
      <c r="F29" s="2" t="n">
        <v>20</v>
      </c>
      <c r="G29" s="66"/>
      <c r="H29" s="67"/>
      <c r="I29" s="67"/>
      <c r="J29" s="67"/>
      <c r="K29" s="68"/>
      <c r="L29" s="11"/>
    </row>
    <row r="30" customFormat="false" ht="15" hidden="false" customHeight="true" outlineLevel="0" collapsed="false">
      <c r="A30" s="5" t="n">
        <v>29</v>
      </c>
      <c r="B30" s="64" t="n">
        <v>4768402</v>
      </c>
      <c r="C30" s="65" t="s">
        <v>1684</v>
      </c>
      <c r="D30" s="65" t="s">
        <v>447</v>
      </c>
      <c r="E30" s="65" t="s">
        <v>164</v>
      </c>
      <c r="F30" s="2" t="n">
        <v>10</v>
      </c>
      <c r="G30" s="66"/>
      <c r="H30" s="67"/>
      <c r="I30" s="67"/>
      <c r="J30" s="67"/>
      <c r="K30" s="68"/>
      <c r="L30" s="11"/>
    </row>
    <row r="31" customFormat="false" ht="15" hidden="false" customHeight="true" outlineLevel="0" collapsed="false">
      <c r="A31" s="5" t="n">
        <v>30</v>
      </c>
      <c r="B31" s="64" t="n">
        <v>4768502</v>
      </c>
      <c r="C31" s="65" t="s">
        <v>1684</v>
      </c>
      <c r="D31" s="65" t="s">
        <v>136</v>
      </c>
      <c r="E31" s="65" t="s">
        <v>164</v>
      </c>
      <c r="F31" s="2" t="n">
        <v>10</v>
      </c>
      <c r="G31" s="66"/>
      <c r="H31" s="67"/>
      <c r="I31" s="67"/>
      <c r="J31" s="67"/>
      <c r="K31" s="68"/>
      <c r="L31" s="11"/>
    </row>
    <row r="32" customFormat="false" ht="15" hidden="false" customHeight="true" outlineLevel="0" collapsed="false">
      <c r="A32" s="5" t="n">
        <v>32</v>
      </c>
      <c r="B32" s="69"/>
      <c r="C32" s="70" t="s">
        <v>1685</v>
      </c>
      <c r="D32" s="71" t="s">
        <v>1686</v>
      </c>
      <c r="E32" s="71" t="s">
        <v>1687</v>
      </c>
      <c r="F32" s="72" t="n">
        <v>100</v>
      </c>
      <c r="G32" s="71"/>
      <c r="H32" s="73"/>
      <c r="I32" s="73"/>
      <c r="J32" s="73"/>
      <c r="K32" s="74"/>
      <c r="L32" s="11"/>
    </row>
    <row r="33" customFormat="false" ht="15" hidden="false" customHeight="true" outlineLevel="0" collapsed="false">
      <c r="A33" s="5" t="n">
        <v>33</v>
      </c>
      <c r="B33" s="69"/>
      <c r="C33" s="70" t="s">
        <v>1685</v>
      </c>
      <c r="D33" s="71" t="s">
        <v>1688</v>
      </c>
      <c r="E33" s="71" t="s">
        <v>1687</v>
      </c>
      <c r="F33" s="72" t="n">
        <v>100</v>
      </c>
      <c r="G33" s="71"/>
      <c r="H33" s="73"/>
      <c r="I33" s="73"/>
      <c r="J33" s="73"/>
      <c r="K33" s="74"/>
      <c r="L33" s="11"/>
    </row>
    <row r="34" customFormat="false" ht="15" hidden="false" customHeight="true" outlineLevel="0" collapsed="false">
      <c r="A34" s="40" t="s">
        <v>28</v>
      </c>
      <c r="B34" s="40"/>
      <c r="C34" s="40"/>
      <c r="D34" s="40"/>
      <c r="E34" s="40"/>
      <c r="F34" s="40"/>
      <c r="G34" s="40"/>
      <c r="H34" s="40"/>
      <c r="I34" s="40"/>
      <c r="J34" s="16"/>
      <c r="K34" s="16"/>
      <c r="L34" s="16"/>
    </row>
    <row r="35" customFormat="false" ht="15" hidden="false" customHeight="true" outlineLevel="0" collapsed="false">
      <c r="A35" s="40" t="s">
        <v>29</v>
      </c>
      <c r="B35" s="40"/>
      <c r="C35" s="40"/>
      <c r="D35" s="40"/>
      <c r="E35" s="40"/>
      <c r="F35" s="40"/>
      <c r="G35" s="40"/>
      <c r="H35" s="40"/>
      <c r="I35" s="40"/>
      <c r="J35" s="16"/>
      <c r="K35" s="16"/>
      <c r="L35" s="16"/>
    </row>
  </sheetData>
  <mergeCells count="4">
    <mergeCell ref="A34:I34"/>
    <mergeCell ref="J34:L34"/>
    <mergeCell ref="A35:I35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"/>
    <col collapsed="false" customWidth="true" hidden="false" outlineLevel="0" max="4" min="4" style="0" width="10.14"/>
    <col collapsed="false" customWidth="true" hidden="false" outlineLevel="0" max="5" min="5" style="0" width="13.7"/>
    <col collapsed="false" customWidth="true" hidden="false" outlineLevel="0" max="6" min="6" style="0" width="12.29"/>
    <col collapsed="false" customWidth="true" hidden="false" outlineLevel="0" max="8" min="8" style="0" width="14.47"/>
    <col collapsed="false" customWidth="true" hidden="false" outlineLevel="0" max="9" min="9" style="0" width="10.25"/>
    <col collapsed="false" customWidth="true" hidden="false" outlineLevel="0" max="10" min="10" style="0" width="11.77"/>
    <col collapsed="false" customWidth="true" hidden="false" outlineLevel="0" max="11" min="11" style="0" width="16.13"/>
  </cols>
  <sheetData>
    <row r="1" customFormat="false" ht="102.3" hidden="false" customHeight="true" outlineLevel="0" collapsed="false">
      <c r="A1" s="7" t="s">
        <v>1689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45" hidden="false" customHeight="true" outlineLevel="0" collapsed="false">
      <c r="A2" s="5" t="n">
        <v>1</v>
      </c>
      <c r="B2" s="14" t="n">
        <v>4136001</v>
      </c>
      <c r="C2" s="8" t="s">
        <v>1690</v>
      </c>
      <c r="D2" s="8" t="s">
        <v>1691</v>
      </c>
      <c r="E2" s="8" t="s">
        <v>432</v>
      </c>
      <c r="F2" s="7" t="n">
        <v>20</v>
      </c>
      <c r="G2" s="14"/>
      <c r="H2" s="15"/>
      <c r="I2" s="15"/>
      <c r="J2" s="15"/>
      <c r="K2" s="10"/>
      <c r="L2" s="11"/>
    </row>
    <row r="3" customFormat="false" ht="23.45" hidden="false" customHeight="true" outlineLevel="0" collapsed="false">
      <c r="A3" s="5" t="n">
        <v>2</v>
      </c>
      <c r="B3" s="14" t="n">
        <v>6152101</v>
      </c>
      <c r="C3" s="8" t="s">
        <v>1692</v>
      </c>
      <c r="D3" s="8"/>
      <c r="E3" s="8" t="s">
        <v>440</v>
      </c>
      <c r="F3" s="7" t="n">
        <v>20</v>
      </c>
      <c r="G3" s="14"/>
      <c r="H3" s="15"/>
      <c r="I3" s="15"/>
      <c r="J3" s="15"/>
      <c r="K3" s="10"/>
      <c r="L3" s="11"/>
    </row>
    <row r="4" customFormat="false" ht="23.45" hidden="false" customHeight="true" outlineLevel="0" collapsed="false">
      <c r="A4" s="5" t="n">
        <v>3</v>
      </c>
      <c r="B4" s="14" t="n">
        <v>4137102</v>
      </c>
      <c r="C4" s="8" t="s">
        <v>1693</v>
      </c>
      <c r="D4" s="8" t="s">
        <v>530</v>
      </c>
      <c r="E4" s="8" t="s">
        <v>1694</v>
      </c>
      <c r="F4" s="7" t="n">
        <v>20</v>
      </c>
      <c r="G4" s="14"/>
      <c r="H4" s="15"/>
      <c r="I4" s="15"/>
      <c r="J4" s="15"/>
      <c r="K4" s="10"/>
      <c r="L4" s="11"/>
    </row>
    <row r="5" customFormat="false" ht="23.45" hidden="false" customHeight="true" outlineLevel="0" collapsed="false">
      <c r="A5" s="5" t="n">
        <v>4</v>
      </c>
      <c r="B5" s="14" t="n">
        <v>8086401</v>
      </c>
      <c r="C5" s="8" t="s">
        <v>1695</v>
      </c>
      <c r="D5" s="8"/>
      <c r="E5" s="8" t="s">
        <v>440</v>
      </c>
      <c r="F5" s="7" t="n">
        <v>20</v>
      </c>
      <c r="G5" s="14"/>
      <c r="H5" s="15"/>
      <c r="I5" s="15"/>
      <c r="J5" s="15"/>
      <c r="K5" s="10"/>
      <c r="L5" s="11"/>
    </row>
    <row r="6" customFormat="false" ht="23.45" hidden="false" customHeight="true" outlineLevel="0" collapsed="false">
      <c r="A6" s="5" t="n">
        <v>5</v>
      </c>
      <c r="B6" s="14" t="n">
        <v>4210101</v>
      </c>
      <c r="C6" s="8" t="s">
        <v>1696</v>
      </c>
      <c r="D6" s="8" t="s">
        <v>390</v>
      </c>
      <c r="E6" s="8" t="s">
        <v>1697</v>
      </c>
      <c r="F6" s="7" t="n">
        <v>20</v>
      </c>
      <c r="G6" s="14"/>
      <c r="H6" s="15"/>
      <c r="I6" s="15"/>
      <c r="J6" s="15"/>
      <c r="K6" s="10"/>
      <c r="L6" s="11"/>
    </row>
    <row r="7" customFormat="false" ht="23.45" hidden="false" customHeight="true" outlineLevel="0" collapsed="false">
      <c r="A7" s="5" t="n">
        <v>6</v>
      </c>
      <c r="B7" s="14" t="n">
        <v>4210201</v>
      </c>
      <c r="C7" s="8" t="s">
        <v>1696</v>
      </c>
      <c r="D7" s="8" t="s">
        <v>417</v>
      </c>
      <c r="E7" s="8" t="s">
        <v>1697</v>
      </c>
      <c r="F7" s="7" t="n">
        <v>20</v>
      </c>
      <c r="G7" s="14"/>
      <c r="H7" s="15"/>
      <c r="I7" s="15"/>
      <c r="J7" s="15"/>
      <c r="K7" s="10"/>
      <c r="L7" s="11"/>
    </row>
    <row r="8" customFormat="false" ht="23.45" hidden="false" customHeight="true" outlineLevel="0" collapsed="false">
      <c r="A8" s="5" t="n">
        <v>7</v>
      </c>
      <c r="B8" s="14" t="n">
        <v>6099701</v>
      </c>
      <c r="C8" s="8" t="s">
        <v>1698</v>
      </c>
      <c r="D8" s="8" t="s">
        <v>1699</v>
      </c>
      <c r="E8" s="8" t="s">
        <v>1700</v>
      </c>
      <c r="F8" s="7" t="n">
        <v>10</v>
      </c>
      <c r="G8" s="14"/>
      <c r="H8" s="15"/>
      <c r="I8" s="15"/>
      <c r="J8" s="15"/>
      <c r="K8" s="10"/>
      <c r="L8" s="11"/>
    </row>
    <row r="9" customFormat="false" ht="23.45" hidden="false" customHeight="true" outlineLevel="0" collapsed="false">
      <c r="A9" s="5" t="n">
        <v>8</v>
      </c>
      <c r="B9" s="14" t="n">
        <v>4350501</v>
      </c>
      <c r="C9" s="8" t="s">
        <v>1701</v>
      </c>
      <c r="D9" s="8" t="s">
        <v>136</v>
      </c>
      <c r="E9" s="8" t="s">
        <v>402</v>
      </c>
      <c r="F9" s="7" t="n">
        <v>20</v>
      </c>
      <c r="G9" s="14"/>
      <c r="H9" s="15"/>
      <c r="I9" s="15"/>
      <c r="J9" s="15"/>
      <c r="K9" s="10"/>
      <c r="L9" s="11"/>
    </row>
    <row r="10" customFormat="false" ht="23.45" hidden="false" customHeight="true" outlineLevel="0" collapsed="false">
      <c r="A10" s="5" t="n">
        <v>9</v>
      </c>
      <c r="B10" s="14" t="n">
        <v>6689601</v>
      </c>
      <c r="C10" s="8" t="s">
        <v>1702</v>
      </c>
      <c r="D10" s="8"/>
      <c r="E10" s="8" t="s">
        <v>1703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23.45" hidden="false" customHeight="true" outlineLevel="0" collapsed="false">
      <c r="A11" s="5" t="n">
        <v>10</v>
      </c>
      <c r="B11" s="14" t="n">
        <v>4109502</v>
      </c>
      <c r="C11" s="8" t="s">
        <v>1704</v>
      </c>
      <c r="D11" s="8" t="s">
        <v>1705</v>
      </c>
      <c r="E11" s="8" t="s">
        <v>1706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23.45" hidden="false" customHeight="true" outlineLevel="0" collapsed="false">
      <c r="A12" s="5" t="n">
        <v>11</v>
      </c>
      <c r="B12" s="14" t="n">
        <v>6812601</v>
      </c>
      <c r="C12" s="8" t="s">
        <v>1707</v>
      </c>
      <c r="D12" s="8"/>
      <c r="E12" s="8" t="s">
        <v>440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3.45" hidden="false" customHeight="true" outlineLevel="0" collapsed="false">
      <c r="A13" s="5" t="n">
        <v>12</v>
      </c>
      <c r="B13" s="14" t="n">
        <v>3606101</v>
      </c>
      <c r="C13" s="8" t="s">
        <v>1708</v>
      </c>
      <c r="D13" s="8"/>
      <c r="E13" s="8" t="s">
        <v>432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23.45" hidden="false" customHeight="true" outlineLevel="0" collapsed="false">
      <c r="A14" s="40" t="s">
        <v>28</v>
      </c>
      <c r="B14" s="40"/>
      <c r="C14" s="40"/>
      <c r="D14" s="40"/>
      <c r="E14" s="40"/>
      <c r="F14" s="40"/>
      <c r="G14" s="40"/>
      <c r="H14" s="40"/>
      <c r="I14" s="40"/>
      <c r="J14" s="16"/>
      <c r="K14" s="16"/>
      <c r="L14" s="16"/>
    </row>
    <row r="15" customFormat="false" ht="23.45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16"/>
      <c r="K15" s="16"/>
      <c r="L15" s="16"/>
    </row>
  </sheetData>
  <mergeCells count="4"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1" activeCellId="0" sqref="L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21"/>
    <col collapsed="false" customWidth="true" hidden="false" outlineLevel="0" max="4" min="4" style="0" width="7.29"/>
    <col collapsed="false" customWidth="true" hidden="false" outlineLevel="0" max="5" min="5" style="0" width="13.44"/>
    <col collapsed="false" customWidth="true" hidden="false" outlineLevel="0" max="6" min="6" style="0" width="12"/>
    <col collapsed="false" customWidth="true" hidden="false" outlineLevel="0" max="8" min="8" style="0" width="15.11"/>
    <col collapsed="false" customWidth="true" hidden="false" outlineLevel="0" max="9" min="9" style="0" width="11.26"/>
    <col collapsed="false" customWidth="true" hidden="false" outlineLevel="0" max="10" min="10" style="0" width="12.8"/>
    <col collapsed="false" customWidth="true" hidden="false" outlineLevel="0" max="11" min="11" style="0" width="17.29"/>
  </cols>
  <sheetData>
    <row r="1" customFormat="false" ht="93.1" hidden="false" customHeight="true" outlineLevel="0" collapsed="false">
      <c r="A1" s="7" t="s">
        <v>1709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2.7" hidden="false" customHeight="true" outlineLevel="0" collapsed="false">
      <c r="A2" s="5" t="n">
        <v>1</v>
      </c>
      <c r="B2" s="14" t="n">
        <v>3078041</v>
      </c>
      <c r="C2" s="8" t="s">
        <v>1710</v>
      </c>
      <c r="D2" s="8"/>
      <c r="E2" s="8" t="s">
        <v>114</v>
      </c>
      <c r="F2" s="7" t="n">
        <v>40</v>
      </c>
      <c r="G2" s="14"/>
      <c r="H2" s="15"/>
      <c r="I2" s="15"/>
      <c r="J2" s="15"/>
      <c r="K2" s="10"/>
      <c r="L2" s="11"/>
    </row>
    <row r="3" customFormat="false" ht="22.7" hidden="false" customHeight="true" outlineLevel="0" collapsed="false">
      <c r="A3" s="5" t="n">
        <v>2</v>
      </c>
      <c r="B3" s="14" t="n">
        <v>3078071</v>
      </c>
      <c r="C3" s="8" t="s">
        <v>1710</v>
      </c>
      <c r="D3" s="8"/>
      <c r="E3" s="8" t="s">
        <v>402</v>
      </c>
      <c r="F3" s="7" t="n">
        <v>80</v>
      </c>
      <c r="G3" s="14"/>
      <c r="H3" s="15"/>
      <c r="I3" s="15"/>
      <c r="J3" s="15"/>
      <c r="K3" s="10"/>
      <c r="L3" s="11"/>
    </row>
    <row r="4" customFormat="false" ht="22.7" hidden="false" customHeight="true" outlineLevel="0" collapsed="false">
      <c r="A4" s="5" t="n">
        <v>3</v>
      </c>
      <c r="B4" s="14" t="n">
        <v>9077672</v>
      </c>
      <c r="C4" s="8" t="s">
        <v>1711</v>
      </c>
      <c r="D4" s="8"/>
      <c r="E4" s="8" t="s">
        <v>127</v>
      </c>
      <c r="F4" s="7" t="n">
        <v>20</v>
      </c>
      <c r="G4" s="14"/>
      <c r="H4" s="15"/>
      <c r="I4" s="15"/>
      <c r="J4" s="15"/>
      <c r="K4" s="10"/>
      <c r="L4" s="11"/>
    </row>
    <row r="5" customFormat="false" ht="22.7" hidden="false" customHeight="true" outlineLevel="0" collapsed="false">
      <c r="A5" s="5" t="n">
        <v>4</v>
      </c>
      <c r="B5" s="14" t="n">
        <v>9081672</v>
      </c>
      <c r="C5" s="8" t="s">
        <v>1712</v>
      </c>
      <c r="D5" s="8"/>
      <c r="E5" s="8" t="s">
        <v>127</v>
      </c>
      <c r="F5" s="7" t="n">
        <v>40</v>
      </c>
      <c r="G5" s="14"/>
      <c r="H5" s="15"/>
      <c r="I5" s="15"/>
      <c r="J5" s="15"/>
      <c r="K5" s="10"/>
      <c r="L5" s="11"/>
    </row>
    <row r="6" customFormat="false" ht="22.7" hidden="false" customHeight="true" outlineLevel="0" collapsed="false">
      <c r="A6" s="5" t="n">
        <v>5</v>
      </c>
      <c r="B6" s="14" t="n">
        <v>3104761</v>
      </c>
      <c r="C6" s="8" t="s">
        <v>1713</v>
      </c>
      <c r="D6" s="8"/>
      <c r="E6" s="8" t="s">
        <v>1714</v>
      </c>
      <c r="F6" s="7" t="n">
        <v>10</v>
      </c>
      <c r="G6" s="14"/>
      <c r="H6" s="15"/>
      <c r="I6" s="15"/>
      <c r="J6" s="15"/>
      <c r="K6" s="10"/>
      <c r="L6" s="11"/>
    </row>
    <row r="7" customFormat="false" ht="22.7" hidden="false" customHeight="true" outlineLevel="0" collapsed="false">
      <c r="A7" s="5" t="n">
        <v>6</v>
      </c>
      <c r="B7" s="14" t="n">
        <v>8014101</v>
      </c>
      <c r="C7" s="8" t="s">
        <v>1715</v>
      </c>
      <c r="D7" s="8"/>
      <c r="E7" s="8" t="s">
        <v>425</v>
      </c>
      <c r="F7" s="7" t="n">
        <v>4</v>
      </c>
      <c r="G7" s="14"/>
      <c r="H7" s="15"/>
      <c r="I7" s="15"/>
      <c r="J7" s="15"/>
      <c r="K7" s="10"/>
      <c r="L7" s="11"/>
    </row>
    <row r="8" customFormat="false" ht="22.7" hidden="false" customHeight="true" outlineLevel="0" collapsed="false">
      <c r="A8" s="5" t="n">
        <v>7</v>
      </c>
      <c r="B8" s="14" t="n">
        <v>3225821</v>
      </c>
      <c r="C8" s="8" t="s">
        <v>1716</v>
      </c>
      <c r="D8" s="8"/>
      <c r="E8" s="8" t="s">
        <v>110</v>
      </c>
      <c r="F8" s="7" t="n">
        <v>10</v>
      </c>
      <c r="G8" s="14"/>
      <c r="H8" s="15"/>
      <c r="I8" s="15"/>
      <c r="J8" s="15"/>
      <c r="K8" s="10"/>
      <c r="L8" s="11"/>
    </row>
    <row r="9" customFormat="false" ht="22.7" hidden="false" customHeight="true" outlineLevel="0" collapsed="false">
      <c r="A9" s="5" t="n">
        <v>8</v>
      </c>
      <c r="B9" s="14" t="n">
        <v>7058642</v>
      </c>
      <c r="C9" s="8" t="s">
        <v>1717</v>
      </c>
      <c r="D9" s="8"/>
      <c r="E9" s="8" t="s">
        <v>425</v>
      </c>
      <c r="F9" s="7" t="n">
        <v>10</v>
      </c>
      <c r="G9" s="14"/>
      <c r="H9" s="15"/>
      <c r="I9" s="15"/>
      <c r="J9" s="15"/>
      <c r="K9" s="10"/>
      <c r="L9" s="11"/>
    </row>
    <row r="10" customFormat="false" ht="22.7" hidden="false" customHeight="true" outlineLevel="0" collapsed="false">
      <c r="A10" s="40" t="s">
        <v>28</v>
      </c>
      <c r="B10" s="40"/>
      <c r="C10" s="40"/>
      <c r="D10" s="40"/>
      <c r="E10" s="40"/>
      <c r="F10" s="40"/>
      <c r="G10" s="40"/>
      <c r="H10" s="40"/>
      <c r="I10" s="40"/>
      <c r="J10" s="16"/>
      <c r="K10" s="16"/>
      <c r="L10" s="16"/>
    </row>
    <row r="11" customFormat="false" ht="22.7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  <c r="J11" s="16"/>
      <c r="K11" s="16"/>
      <c r="L11" s="16"/>
    </row>
  </sheetData>
  <mergeCells count="4">
    <mergeCell ref="A10:I10"/>
    <mergeCell ref="J10:L10"/>
    <mergeCell ref="A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8"/>
    <col collapsed="false" customWidth="true" hidden="false" outlineLevel="0" max="5" min="5" style="0" width="14.43"/>
    <col collapsed="false" customWidth="true" hidden="false" outlineLevel="0" max="6" min="6" style="0" width="12.29"/>
    <col collapsed="false" customWidth="true" hidden="false" outlineLevel="0" max="8" min="8" style="0" width="14.47"/>
    <col collapsed="false" customWidth="true" hidden="false" outlineLevel="0" max="9" min="9" style="0" width="9.86"/>
    <col collapsed="false" customWidth="true" hidden="false" outlineLevel="0" max="10" min="10" style="0" width="12.04"/>
    <col collapsed="false" customWidth="true" hidden="false" outlineLevel="0" max="11" min="11" style="0" width="18.83"/>
  </cols>
  <sheetData>
    <row r="1" customFormat="false" ht="94.5" hidden="false" customHeight="true" outlineLevel="0" collapsed="false">
      <c r="A1" s="7" t="s">
        <v>1718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035201</v>
      </c>
      <c r="C2" s="8" t="s">
        <v>1719</v>
      </c>
      <c r="D2" s="8" t="s">
        <v>574</v>
      </c>
      <c r="E2" s="8" t="s">
        <v>657</v>
      </c>
      <c r="F2" s="7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105131</v>
      </c>
      <c r="C3" s="8" t="s">
        <v>1720</v>
      </c>
      <c r="D3" s="8" t="s">
        <v>136</v>
      </c>
      <c r="E3" s="8" t="s">
        <v>119</v>
      </c>
      <c r="F3" s="7" t="n">
        <v>4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3105121</v>
      </c>
      <c r="C4" s="8" t="s">
        <v>1720</v>
      </c>
      <c r="D4" s="8" t="s">
        <v>539</v>
      </c>
      <c r="E4" s="8" t="s">
        <v>119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8657001</v>
      </c>
      <c r="C5" s="8" t="s">
        <v>1721</v>
      </c>
      <c r="D5" s="8" t="s">
        <v>1570</v>
      </c>
      <c r="E5" s="8" t="s">
        <v>909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6099402</v>
      </c>
      <c r="C6" s="8" t="s">
        <v>1722</v>
      </c>
      <c r="D6" s="8" t="s">
        <v>447</v>
      </c>
      <c r="E6" s="8" t="s">
        <v>40</v>
      </c>
      <c r="F6" s="7" t="n">
        <v>4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6099406</v>
      </c>
      <c r="C7" s="8" t="s">
        <v>1722</v>
      </c>
      <c r="D7" s="8" t="s">
        <v>447</v>
      </c>
      <c r="E7" s="8" t="s">
        <v>601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566901</v>
      </c>
      <c r="C8" s="8" t="s">
        <v>1723</v>
      </c>
      <c r="D8" s="8"/>
      <c r="E8" s="8" t="s">
        <v>40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166101</v>
      </c>
      <c r="C9" s="8" t="s">
        <v>1724</v>
      </c>
      <c r="D9" s="8" t="s">
        <v>1725</v>
      </c>
      <c r="E9" s="8" t="s">
        <v>915</v>
      </c>
      <c r="F9" s="7" t="n">
        <v>1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6099431</v>
      </c>
      <c r="C10" s="8" t="s">
        <v>1726</v>
      </c>
      <c r="D10" s="8" t="s">
        <v>136</v>
      </c>
      <c r="E10" s="8" t="s">
        <v>387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6099432</v>
      </c>
      <c r="C11" s="8" t="s">
        <v>1726</v>
      </c>
      <c r="D11" s="8" t="s">
        <v>136</v>
      </c>
      <c r="E11" s="8" t="s">
        <v>502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40" t="s">
        <v>28</v>
      </c>
      <c r="B12" s="40"/>
      <c r="C12" s="40"/>
      <c r="D12" s="40"/>
      <c r="E12" s="40"/>
      <c r="F12" s="40"/>
      <c r="G12" s="40"/>
      <c r="H12" s="40"/>
      <c r="I12" s="40"/>
      <c r="J12" s="16"/>
      <c r="K12" s="16"/>
      <c r="L12" s="16"/>
    </row>
    <row r="13" customFormat="false" ht="15" hidden="false" customHeight="true" outlineLevel="0" collapsed="false">
      <c r="A13" s="40" t="s">
        <v>29</v>
      </c>
      <c r="B13" s="40"/>
      <c r="C13" s="40"/>
      <c r="D13" s="40"/>
      <c r="E13" s="40"/>
      <c r="F13" s="40"/>
      <c r="G13" s="40"/>
      <c r="H13" s="40"/>
      <c r="I13" s="40"/>
      <c r="J13" s="16"/>
      <c r="K13" s="16"/>
      <c r="L13" s="16"/>
    </row>
  </sheetData>
  <mergeCells count="4">
    <mergeCell ref="A12:I12"/>
    <mergeCell ref="J12:L12"/>
    <mergeCell ref="A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0" activeCellId="0" sqref="L3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47"/>
    <col collapsed="false" customWidth="true" hidden="false" outlineLevel="0" max="3" min="3" style="0" width="23.06"/>
  </cols>
  <sheetData>
    <row r="1" customFormat="false" ht="127.2" hidden="false" customHeight="true" outlineLevel="0" collapsed="false">
      <c r="A1" s="1" t="s">
        <v>27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57.2" hidden="false" customHeight="false" outlineLevel="0" collapsed="false">
      <c r="A2" s="5" t="n">
        <v>1</v>
      </c>
      <c r="B2" s="6" t="s">
        <v>280</v>
      </c>
      <c r="C2" s="6" t="s">
        <v>281</v>
      </c>
      <c r="D2" s="6" t="s">
        <v>282</v>
      </c>
      <c r="E2" s="6" t="s">
        <v>283</v>
      </c>
      <c r="F2" s="7" t="n">
        <v>4</v>
      </c>
      <c r="G2" s="8"/>
      <c r="H2" s="8"/>
      <c r="I2" s="9"/>
      <c r="J2" s="10"/>
      <c r="K2" s="10"/>
      <c r="L2" s="11"/>
    </row>
    <row r="3" customFormat="false" ht="56.85" hidden="false" customHeight="false" outlineLevel="0" collapsed="false">
      <c r="A3" s="5" t="n">
        <v>2</v>
      </c>
      <c r="B3" s="6" t="s">
        <v>280</v>
      </c>
      <c r="C3" s="6" t="s">
        <v>284</v>
      </c>
      <c r="D3" s="6" t="s">
        <v>282</v>
      </c>
      <c r="E3" s="6" t="s">
        <v>285</v>
      </c>
      <c r="F3" s="7" t="n">
        <v>4</v>
      </c>
      <c r="G3" s="8"/>
      <c r="H3" s="8"/>
      <c r="I3" s="9"/>
      <c r="J3" s="10"/>
      <c r="K3" s="10"/>
      <c r="L3" s="11"/>
    </row>
    <row r="4" customFormat="false" ht="29.85" hidden="false" customHeight="false" outlineLevel="0" collapsed="false">
      <c r="A4" s="5" t="n">
        <v>3</v>
      </c>
      <c r="B4" s="6" t="s">
        <v>286</v>
      </c>
      <c r="C4" s="6" t="s">
        <v>287</v>
      </c>
      <c r="D4" s="6" t="s">
        <v>288</v>
      </c>
      <c r="E4" s="6" t="s">
        <v>289</v>
      </c>
      <c r="F4" s="7" t="n">
        <v>4</v>
      </c>
      <c r="G4" s="8"/>
      <c r="H4" s="8"/>
      <c r="I4" s="9"/>
      <c r="J4" s="10"/>
      <c r="K4" s="10"/>
      <c r="L4" s="11"/>
    </row>
    <row r="5" customFormat="false" ht="29.85" hidden="false" customHeight="false" outlineLevel="0" collapsed="false">
      <c r="A5" s="5" t="n">
        <v>4</v>
      </c>
      <c r="B5" s="6" t="s">
        <v>286</v>
      </c>
      <c r="C5" s="6" t="s">
        <v>287</v>
      </c>
      <c r="D5" s="6" t="s">
        <v>288</v>
      </c>
      <c r="E5" s="6" t="s">
        <v>289</v>
      </c>
      <c r="F5" s="7" t="n">
        <v>4</v>
      </c>
      <c r="G5" s="8"/>
      <c r="H5" s="8"/>
      <c r="I5" s="9"/>
      <c r="J5" s="10"/>
      <c r="K5" s="10"/>
      <c r="L5" s="11"/>
    </row>
    <row r="6" customFormat="false" ht="29.85" hidden="false" customHeight="false" outlineLevel="0" collapsed="false">
      <c r="A6" s="5" t="n">
        <v>5</v>
      </c>
      <c r="B6" s="6" t="s">
        <v>286</v>
      </c>
      <c r="C6" s="6" t="s">
        <v>287</v>
      </c>
      <c r="D6" s="6" t="s">
        <v>290</v>
      </c>
      <c r="E6" s="6" t="s">
        <v>291</v>
      </c>
      <c r="F6" s="7" t="n">
        <v>4</v>
      </c>
      <c r="G6" s="8"/>
      <c r="H6" s="8"/>
      <c r="I6" s="9"/>
      <c r="J6" s="10"/>
      <c r="K6" s="10"/>
      <c r="L6" s="11"/>
    </row>
    <row r="7" customFormat="false" ht="29.85" hidden="false" customHeight="false" outlineLevel="0" collapsed="false">
      <c r="A7" s="5" t="n">
        <v>6</v>
      </c>
      <c r="B7" s="6" t="s">
        <v>286</v>
      </c>
      <c r="C7" s="6" t="s">
        <v>287</v>
      </c>
      <c r="D7" s="6" t="s">
        <v>290</v>
      </c>
      <c r="E7" s="6" t="s">
        <v>291</v>
      </c>
      <c r="F7" s="7" t="n">
        <v>4</v>
      </c>
      <c r="G7" s="8"/>
      <c r="H7" s="8"/>
      <c r="I7" s="9"/>
      <c r="J7" s="10"/>
      <c r="K7" s="10"/>
      <c r="L7" s="11"/>
    </row>
    <row r="8" customFormat="false" ht="43.35" hidden="false" customHeight="false" outlineLevel="0" collapsed="false">
      <c r="A8" s="5" t="n">
        <v>7</v>
      </c>
      <c r="B8" s="6" t="s">
        <v>286</v>
      </c>
      <c r="C8" s="6" t="s">
        <v>292</v>
      </c>
      <c r="D8" s="6" t="s">
        <v>293</v>
      </c>
      <c r="E8" s="6" t="s">
        <v>294</v>
      </c>
      <c r="F8" s="7" t="n">
        <v>4</v>
      </c>
      <c r="G8" s="8"/>
      <c r="H8" s="8"/>
      <c r="I8" s="9"/>
      <c r="J8" s="10"/>
      <c r="K8" s="10"/>
      <c r="L8" s="11"/>
    </row>
    <row r="9" customFormat="false" ht="43.35" hidden="false" customHeight="false" outlineLevel="0" collapsed="false">
      <c r="A9" s="5" t="n">
        <v>8</v>
      </c>
      <c r="B9" s="6" t="s">
        <v>286</v>
      </c>
      <c r="C9" s="6" t="s">
        <v>292</v>
      </c>
      <c r="D9" s="6" t="s">
        <v>293</v>
      </c>
      <c r="E9" s="6" t="s">
        <v>294</v>
      </c>
      <c r="F9" s="7" t="n">
        <v>4</v>
      </c>
      <c r="G9" s="8"/>
      <c r="H9" s="8"/>
      <c r="I9" s="9"/>
      <c r="J9" s="10"/>
      <c r="K9" s="10"/>
      <c r="L9" s="11"/>
    </row>
    <row r="10" customFormat="false" ht="43.35" hidden="false" customHeight="false" outlineLevel="0" collapsed="false">
      <c r="A10" s="5" t="n">
        <v>9</v>
      </c>
      <c r="B10" s="6" t="s">
        <v>286</v>
      </c>
      <c r="C10" s="6" t="s">
        <v>295</v>
      </c>
      <c r="D10" s="6" t="s">
        <v>243</v>
      </c>
      <c r="E10" s="6" t="s">
        <v>296</v>
      </c>
      <c r="F10" s="7" t="n">
        <v>4</v>
      </c>
      <c r="G10" s="8"/>
      <c r="H10" s="8"/>
      <c r="I10" s="9"/>
      <c r="J10" s="10"/>
      <c r="K10" s="10"/>
      <c r="L10" s="11"/>
    </row>
    <row r="11" customFormat="false" ht="43.35" hidden="false" customHeight="false" outlineLevel="0" collapsed="false">
      <c r="A11" s="5" t="n">
        <v>10</v>
      </c>
      <c r="B11" s="6" t="s">
        <v>286</v>
      </c>
      <c r="C11" s="6" t="s">
        <v>295</v>
      </c>
      <c r="D11" s="6" t="s">
        <v>243</v>
      </c>
      <c r="E11" s="6" t="s">
        <v>296</v>
      </c>
      <c r="F11" s="7" t="n">
        <v>4</v>
      </c>
      <c r="G11" s="8"/>
      <c r="H11" s="8"/>
      <c r="I11" s="9"/>
      <c r="J11" s="10"/>
      <c r="K11" s="10"/>
      <c r="L11" s="11"/>
    </row>
    <row r="12" customFormat="false" ht="29.85" hidden="false" customHeight="false" outlineLevel="0" collapsed="false">
      <c r="A12" s="5" t="n">
        <v>11</v>
      </c>
      <c r="B12" s="6" t="s">
        <v>297</v>
      </c>
      <c r="C12" s="6" t="s">
        <v>298</v>
      </c>
      <c r="D12" s="6" t="s">
        <v>299</v>
      </c>
      <c r="E12" s="6" t="s">
        <v>300</v>
      </c>
      <c r="F12" s="7" t="n">
        <v>4</v>
      </c>
      <c r="G12" s="8"/>
      <c r="H12" s="8"/>
      <c r="I12" s="9"/>
      <c r="J12" s="10"/>
      <c r="K12" s="10"/>
      <c r="L12" s="11"/>
    </row>
    <row r="13" customFormat="false" ht="29.85" hidden="false" customHeight="false" outlineLevel="0" collapsed="false">
      <c r="A13" s="5" t="n">
        <v>12</v>
      </c>
      <c r="B13" s="6" t="s">
        <v>297</v>
      </c>
      <c r="C13" s="6" t="s">
        <v>301</v>
      </c>
      <c r="D13" s="6" t="s">
        <v>299</v>
      </c>
      <c r="E13" s="6" t="s">
        <v>302</v>
      </c>
      <c r="F13" s="7" t="n">
        <v>4</v>
      </c>
      <c r="G13" s="8"/>
      <c r="H13" s="8"/>
      <c r="I13" s="9"/>
      <c r="J13" s="10"/>
      <c r="K13" s="10"/>
      <c r="L13" s="11"/>
    </row>
    <row r="14" customFormat="false" ht="29.85" hidden="false" customHeight="false" outlineLevel="0" collapsed="false">
      <c r="A14" s="5" t="n">
        <v>13</v>
      </c>
      <c r="B14" s="6" t="s">
        <v>297</v>
      </c>
      <c r="C14" s="6" t="s">
        <v>303</v>
      </c>
      <c r="D14" s="6" t="s">
        <v>299</v>
      </c>
      <c r="E14" s="6" t="s">
        <v>304</v>
      </c>
      <c r="F14" s="7" t="n">
        <v>4</v>
      </c>
      <c r="G14" s="8"/>
      <c r="H14" s="8"/>
      <c r="I14" s="9"/>
      <c r="J14" s="10"/>
      <c r="K14" s="10"/>
      <c r="L14" s="11"/>
    </row>
    <row r="15" customFormat="false" ht="43.9" hidden="false" customHeight="false" outlineLevel="0" collapsed="false">
      <c r="A15" s="5" t="n">
        <v>14</v>
      </c>
      <c r="B15" s="6" t="s">
        <v>297</v>
      </c>
      <c r="C15" s="6" t="s">
        <v>305</v>
      </c>
      <c r="D15" s="6" t="s">
        <v>306</v>
      </c>
      <c r="E15" s="6" t="s">
        <v>307</v>
      </c>
      <c r="F15" s="7" t="n">
        <v>4</v>
      </c>
      <c r="G15" s="8"/>
      <c r="H15" s="8"/>
      <c r="I15" s="9"/>
      <c r="J15" s="10"/>
      <c r="K15" s="10"/>
      <c r="L15" s="11"/>
    </row>
    <row r="16" customFormat="false" ht="29.85" hidden="false" customHeight="false" outlineLevel="0" collapsed="false">
      <c r="A16" s="5" t="n">
        <v>15</v>
      </c>
      <c r="B16" s="6" t="s">
        <v>297</v>
      </c>
      <c r="C16" s="6" t="s">
        <v>308</v>
      </c>
      <c r="D16" s="6" t="s">
        <v>309</v>
      </c>
      <c r="E16" s="6" t="s">
        <v>310</v>
      </c>
      <c r="F16" s="7" t="n">
        <v>4</v>
      </c>
      <c r="G16" s="8"/>
      <c r="H16" s="8"/>
      <c r="I16" s="9"/>
      <c r="J16" s="10"/>
      <c r="K16" s="10"/>
      <c r="L16" s="11"/>
    </row>
    <row r="17" customFormat="false" ht="43.35" hidden="false" customHeight="false" outlineLevel="0" collapsed="false">
      <c r="A17" s="5" t="n">
        <v>16</v>
      </c>
      <c r="B17" s="6" t="s">
        <v>311</v>
      </c>
      <c r="C17" s="6" t="s">
        <v>312</v>
      </c>
      <c r="D17" s="6" t="s">
        <v>313</v>
      </c>
      <c r="E17" s="6" t="s">
        <v>314</v>
      </c>
      <c r="F17" s="7" t="n">
        <v>4</v>
      </c>
      <c r="G17" s="8"/>
      <c r="H17" s="8"/>
      <c r="I17" s="9"/>
      <c r="J17" s="10"/>
      <c r="K17" s="10"/>
      <c r="L17" s="11"/>
    </row>
    <row r="18" customFormat="false" ht="43.35" hidden="false" customHeight="false" outlineLevel="0" collapsed="false">
      <c r="A18" s="5" t="n">
        <v>17</v>
      </c>
      <c r="B18" s="6" t="s">
        <v>311</v>
      </c>
      <c r="C18" s="6" t="s">
        <v>315</v>
      </c>
      <c r="D18" s="6" t="s">
        <v>316</v>
      </c>
      <c r="E18" s="6" t="s">
        <v>317</v>
      </c>
      <c r="F18" s="7" t="n">
        <v>4</v>
      </c>
      <c r="G18" s="8"/>
      <c r="H18" s="8"/>
      <c r="I18" s="9"/>
      <c r="J18" s="10"/>
      <c r="K18" s="10"/>
      <c r="L18" s="11"/>
    </row>
    <row r="19" customFormat="false" ht="43.35" hidden="false" customHeight="false" outlineLevel="0" collapsed="false">
      <c r="A19" s="5" t="n">
        <v>18</v>
      </c>
      <c r="B19" s="6" t="s">
        <v>311</v>
      </c>
      <c r="C19" s="6" t="s">
        <v>318</v>
      </c>
      <c r="D19" s="6" t="s">
        <v>316</v>
      </c>
      <c r="E19" s="6" t="s">
        <v>319</v>
      </c>
      <c r="F19" s="7" t="n">
        <v>4</v>
      </c>
      <c r="G19" s="8"/>
      <c r="H19" s="8"/>
      <c r="I19" s="9"/>
      <c r="J19" s="10"/>
      <c r="K19" s="10"/>
      <c r="L19" s="11"/>
    </row>
    <row r="20" customFormat="false" ht="69.65" hidden="false" customHeight="false" outlineLevel="0" collapsed="false">
      <c r="A20" s="5" t="n">
        <v>19</v>
      </c>
      <c r="B20" s="6" t="s">
        <v>320</v>
      </c>
      <c r="C20" s="6" t="s">
        <v>321</v>
      </c>
      <c r="D20" s="6" t="s">
        <v>322</v>
      </c>
      <c r="E20" s="6" t="s">
        <v>323</v>
      </c>
      <c r="F20" s="7" t="n">
        <v>4</v>
      </c>
      <c r="G20" s="8"/>
      <c r="H20" s="8"/>
      <c r="I20" s="9"/>
      <c r="J20" s="10"/>
      <c r="K20" s="10"/>
      <c r="L20" s="11"/>
    </row>
    <row r="21" customFormat="false" ht="43.35" hidden="false" customHeight="false" outlineLevel="0" collapsed="false">
      <c r="A21" s="5" t="n">
        <v>20</v>
      </c>
      <c r="B21" s="6" t="s">
        <v>324</v>
      </c>
      <c r="C21" s="6" t="s">
        <v>325</v>
      </c>
      <c r="D21" s="6" t="s">
        <v>326</v>
      </c>
      <c r="E21" s="6" t="s">
        <v>327</v>
      </c>
      <c r="F21" s="7" t="n">
        <v>4</v>
      </c>
      <c r="G21" s="8"/>
      <c r="H21" s="8"/>
      <c r="I21" s="9"/>
      <c r="J21" s="10"/>
      <c r="K21" s="10"/>
      <c r="L21" s="11"/>
    </row>
    <row r="22" customFormat="false" ht="43.35" hidden="false" customHeight="false" outlineLevel="0" collapsed="false">
      <c r="A22" s="5" t="n">
        <v>21</v>
      </c>
      <c r="B22" s="6" t="s">
        <v>324</v>
      </c>
      <c r="C22" s="6" t="s">
        <v>328</v>
      </c>
      <c r="D22" s="6" t="s">
        <v>326</v>
      </c>
      <c r="E22" s="6" t="s">
        <v>329</v>
      </c>
      <c r="F22" s="7" t="n">
        <v>4</v>
      </c>
      <c r="G22" s="8"/>
      <c r="H22" s="8"/>
      <c r="I22" s="9"/>
      <c r="J22" s="10"/>
      <c r="K22" s="10"/>
      <c r="L22" s="11"/>
    </row>
    <row r="23" customFormat="false" ht="29.85" hidden="false" customHeight="false" outlineLevel="0" collapsed="false">
      <c r="A23" s="5" t="n">
        <v>22</v>
      </c>
      <c r="B23" s="6" t="s">
        <v>330</v>
      </c>
      <c r="C23" s="6" t="s">
        <v>331</v>
      </c>
      <c r="D23" s="6" t="s">
        <v>332</v>
      </c>
      <c r="E23" s="6" t="s">
        <v>333</v>
      </c>
      <c r="F23" s="7" t="n">
        <v>4</v>
      </c>
      <c r="G23" s="8"/>
      <c r="H23" s="8"/>
      <c r="I23" s="9"/>
      <c r="J23" s="10"/>
      <c r="K23" s="10"/>
      <c r="L23" s="11"/>
    </row>
    <row r="24" customFormat="false" ht="29.85" hidden="false" customHeight="false" outlineLevel="0" collapsed="false">
      <c r="A24" s="5" t="n">
        <v>23</v>
      </c>
      <c r="B24" s="6" t="s">
        <v>330</v>
      </c>
      <c r="C24" s="6" t="s">
        <v>334</v>
      </c>
      <c r="D24" s="6" t="s">
        <v>332</v>
      </c>
      <c r="E24" s="6" t="s">
        <v>335</v>
      </c>
      <c r="F24" s="7" t="n">
        <v>4</v>
      </c>
      <c r="G24" s="8"/>
      <c r="H24" s="8"/>
      <c r="I24" s="9"/>
      <c r="J24" s="10"/>
      <c r="K24" s="10"/>
      <c r="L24" s="11"/>
    </row>
    <row r="25" customFormat="false" ht="56.85" hidden="false" customHeight="false" outlineLevel="0" collapsed="false">
      <c r="A25" s="5" t="n">
        <v>24</v>
      </c>
      <c r="B25" s="6" t="s">
        <v>330</v>
      </c>
      <c r="C25" s="6" t="s">
        <v>336</v>
      </c>
      <c r="D25" s="6" t="s">
        <v>337</v>
      </c>
      <c r="E25" s="6" t="s">
        <v>338</v>
      </c>
      <c r="F25" s="7" t="n">
        <v>4</v>
      </c>
      <c r="G25" s="8"/>
      <c r="H25" s="8"/>
      <c r="I25" s="9"/>
      <c r="J25" s="10"/>
      <c r="K25" s="10"/>
      <c r="L25" s="11"/>
    </row>
    <row r="26" customFormat="false" ht="56.85" hidden="false" customHeight="false" outlineLevel="0" collapsed="false">
      <c r="A26" s="5" t="n">
        <v>25</v>
      </c>
      <c r="B26" s="6" t="s">
        <v>330</v>
      </c>
      <c r="C26" s="6" t="s">
        <v>339</v>
      </c>
      <c r="D26" s="6" t="s">
        <v>337</v>
      </c>
      <c r="E26" s="6" t="s">
        <v>340</v>
      </c>
      <c r="F26" s="7" t="n">
        <v>4</v>
      </c>
      <c r="G26" s="8"/>
      <c r="H26" s="8"/>
      <c r="I26" s="9"/>
      <c r="J26" s="10"/>
      <c r="K26" s="10"/>
      <c r="L26" s="11"/>
    </row>
    <row r="27" customFormat="false" ht="56.85" hidden="false" customHeight="false" outlineLevel="0" collapsed="false">
      <c r="A27" s="5" t="n">
        <v>26</v>
      </c>
      <c r="B27" s="6" t="s">
        <v>330</v>
      </c>
      <c r="C27" s="6" t="s">
        <v>341</v>
      </c>
      <c r="D27" s="6" t="s">
        <v>337</v>
      </c>
      <c r="E27" s="6" t="s">
        <v>342</v>
      </c>
      <c r="F27" s="7" t="n">
        <v>4</v>
      </c>
      <c r="G27" s="8"/>
      <c r="H27" s="8"/>
      <c r="I27" s="9"/>
      <c r="J27" s="10"/>
      <c r="K27" s="10"/>
      <c r="L27" s="11"/>
    </row>
    <row r="28" customFormat="false" ht="29.85" hidden="false" customHeight="false" outlineLevel="0" collapsed="false">
      <c r="A28" s="5" t="n">
        <v>27</v>
      </c>
      <c r="B28" s="6" t="s">
        <v>343</v>
      </c>
      <c r="C28" s="6" t="s">
        <v>344</v>
      </c>
      <c r="D28" s="6" t="s">
        <v>345</v>
      </c>
      <c r="E28" s="6" t="s">
        <v>346</v>
      </c>
      <c r="F28" s="7" t="n">
        <v>4</v>
      </c>
      <c r="G28" s="8"/>
      <c r="H28" s="8"/>
      <c r="I28" s="9"/>
      <c r="J28" s="10"/>
      <c r="K28" s="10"/>
      <c r="L28" s="11"/>
    </row>
    <row r="29" customFormat="false" ht="29.85" hidden="false" customHeight="false" outlineLevel="0" collapsed="false">
      <c r="A29" s="5" t="n">
        <v>28</v>
      </c>
      <c r="B29" s="6" t="s">
        <v>343</v>
      </c>
      <c r="C29" s="6" t="s">
        <v>347</v>
      </c>
      <c r="D29" s="6" t="s">
        <v>345</v>
      </c>
      <c r="E29" s="6" t="s">
        <v>348</v>
      </c>
      <c r="F29" s="7" t="n">
        <v>4</v>
      </c>
      <c r="G29" s="8"/>
      <c r="H29" s="8"/>
      <c r="I29" s="9"/>
      <c r="J29" s="10"/>
      <c r="K29" s="10"/>
      <c r="L29" s="11"/>
    </row>
    <row r="30" customFormat="false" ht="43.35" hidden="false" customHeight="false" outlineLevel="0" collapsed="false">
      <c r="A30" s="5" t="n">
        <v>29</v>
      </c>
      <c r="B30" s="6" t="s">
        <v>343</v>
      </c>
      <c r="C30" s="6" t="s">
        <v>349</v>
      </c>
      <c r="D30" s="6" t="s">
        <v>345</v>
      </c>
      <c r="E30" s="6" t="s">
        <v>350</v>
      </c>
      <c r="F30" s="7" t="n">
        <v>4</v>
      </c>
      <c r="G30" s="8"/>
      <c r="H30" s="8"/>
      <c r="I30" s="9"/>
      <c r="J30" s="10"/>
      <c r="K30" s="10"/>
      <c r="L30" s="11"/>
    </row>
    <row r="31" customFormat="false" ht="15.8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3"/>
      <c r="K31" s="13"/>
      <c r="L31" s="13"/>
    </row>
    <row r="32" customFormat="false" ht="15.8" hidden="false" customHeight="fals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</row>
    <row r="34" customFormat="false" ht="15.8" hidden="false" customHeight="false" outlineLevel="0" collapsed="false"/>
    <row r="35" customFormat="false" ht="15.8" hidden="false" customHeight="false" outlineLevel="0" collapsed="false"/>
    <row r="39" customFormat="false" ht="15.8" hidden="false" customHeight="false" outlineLevel="0" collapsed="false"/>
    <row r="68" customFormat="false" ht="15.8" hidden="false" customHeight="false" outlineLevel="0" collapsed="false"/>
    <row r="8247" customFormat="false" ht="15.8" hidden="false" customHeight="false" outlineLevel="0" collapsed="false"/>
  </sheetData>
  <mergeCells count="4">
    <mergeCell ref="A31:I31"/>
    <mergeCell ref="J31:L31"/>
    <mergeCell ref="A32:I32"/>
    <mergeCell ref="J32:L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36" activeCellId="0" sqref="L36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20.3"/>
    <col collapsed="false" customWidth="true" hidden="false" outlineLevel="0" max="6" min="6" style="0" width="11.86"/>
    <col collapsed="false" customWidth="true" hidden="false" outlineLevel="0" max="8" min="8" style="0" width="15.72"/>
    <col collapsed="false" customWidth="true" hidden="false" outlineLevel="0" max="9" min="9" style="0" width="10.25"/>
    <col collapsed="false" customWidth="true" hidden="false" outlineLevel="0" max="10" min="10" style="0" width="13.44"/>
    <col collapsed="false" customWidth="true" hidden="false" outlineLevel="0" max="11" min="11" style="0" width="19.21"/>
  </cols>
  <sheetData>
    <row r="1" customFormat="false" ht="93.1" hidden="false" customHeight="true" outlineLevel="0" collapsed="false">
      <c r="A1" s="7" t="s">
        <v>1727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3.45" hidden="false" customHeight="true" outlineLevel="0" collapsed="false">
      <c r="A2" s="5" t="n">
        <v>1</v>
      </c>
      <c r="B2" s="14" t="n">
        <v>5888901</v>
      </c>
      <c r="C2" s="8" t="s">
        <v>1728</v>
      </c>
      <c r="D2" s="8" t="s">
        <v>378</v>
      </c>
      <c r="E2" s="8" t="s">
        <v>752</v>
      </c>
      <c r="F2" s="7" t="n">
        <v>40</v>
      </c>
      <c r="G2" s="14"/>
      <c r="H2" s="15"/>
      <c r="I2" s="15"/>
      <c r="J2" s="15"/>
      <c r="K2" s="10"/>
      <c r="L2" s="11"/>
    </row>
    <row r="3" customFormat="false" ht="23.45" hidden="false" customHeight="true" outlineLevel="0" collapsed="false">
      <c r="A3" s="5" t="n">
        <v>2</v>
      </c>
      <c r="B3" s="14" t="n">
        <v>3144801</v>
      </c>
      <c r="C3" s="8" t="s">
        <v>1729</v>
      </c>
      <c r="D3" s="8" t="s">
        <v>574</v>
      </c>
      <c r="E3" s="8" t="s">
        <v>1730</v>
      </c>
      <c r="F3" s="7" t="n">
        <v>20</v>
      </c>
      <c r="G3" s="14"/>
      <c r="H3" s="15"/>
      <c r="I3" s="15"/>
      <c r="J3" s="15"/>
      <c r="K3" s="10"/>
      <c r="L3" s="11"/>
    </row>
    <row r="4" customFormat="false" ht="23.45" hidden="false" customHeight="true" outlineLevel="0" collapsed="false">
      <c r="A4" s="5" t="n">
        <v>3</v>
      </c>
      <c r="B4" s="14" t="n">
        <v>3145104</v>
      </c>
      <c r="C4" s="8" t="s">
        <v>1729</v>
      </c>
      <c r="D4" s="8" t="s">
        <v>574</v>
      </c>
      <c r="E4" s="8" t="s">
        <v>754</v>
      </c>
      <c r="F4" s="7" t="n">
        <v>20</v>
      </c>
      <c r="G4" s="14"/>
      <c r="H4" s="15"/>
      <c r="I4" s="15"/>
      <c r="J4" s="15"/>
      <c r="K4" s="10"/>
      <c r="L4" s="11"/>
    </row>
    <row r="5" customFormat="false" ht="23.45" hidden="false" customHeight="true" outlineLevel="0" collapsed="false">
      <c r="A5" s="5" t="n">
        <v>4</v>
      </c>
      <c r="B5" s="14" t="n">
        <v>3144751</v>
      </c>
      <c r="C5" s="8" t="s">
        <v>1731</v>
      </c>
      <c r="D5" s="8" t="s">
        <v>980</v>
      </c>
      <c r="E5" s="8" t="s">
        <v>87</v>
      </c>
      <c r="F5" s="7" t="n">
        <v>20</v>
      </c>
      <c r="G5" s="14"/>
      <c r="H5" s="15"/>
      <c r="I5" s="15"/>
      <c r="J5" s="15"/>
      <c r="K5" s="10"/>
      <c r="L5" s="11"/>
    </row>
    <row r="6" customFormat="false" ht="23.45" hidden="false" customHeight="true" outlineLevel="0" collapsed="false">
      <c r="A6" s="5" t="n">
        <v>5</v>
      </c>
      <c r="B6" s="14" t="n">
        <v>3153521</v>
      </c>
      <c r="C6" s="8" t="s">
        <v>1732</v>
      </c>
      <c r="D6" s="8"/>
      <c r="E6" s="8" t="s">
        <v>373</v>
      </c>
      <c r="F6" s="7" t="n">
        <v>20</v>
      </c>
      <c r="G6" s="14"/>
      <c r="H6" s="15"/>
      <c r="I6" s="15"/>
      <c r="J6" s="15"/>
      <c r="K6" s="10"/>
      <c r="L6" s="11"/>
    </row>
    <row r="7" customFormat="false" ht="23.45" hidden="false" customHeight="true" outlineLevel="0" collapsed="false">
      <c r="A7" s="5" t="n">
        <v>6</v>
      </c>
      <c r="B7" s="14" t="n">
        <v>4018501</v>
      </c>
      <c r="C7" s="8" t="s">
        <v>1733</v>
      </c>
      <c r="D7" s="8"/>
      <c r="E7" s="8" t="s">
        <v>1439</v>
      </c>
      <c r="F7" s="7" t="n">
        <v>40</v>
      </c>
      <c r="G7" s="14"/>
      <c r="H7" s="15"/>
      <c r="I7" s="15"/>
      <c r="J7" s="15"/>
      <c r="K7" s="10"/>
      <c r="L7" s="11"/>
    </row>
    <row r="8" customFormat="false" ht="23.45" hidden="false" customHeight="true" outlineLevel="0" collapsed="false">
      <c r="A8" s="5" t="n">
        <v>7</v>
      </c>
      <c r="B8" s="14" t="n">
        <v>3145522</v>
      </c>
      <c r="C8" s="8" t="s">
        <v>1734</v>
      </c>
      <c r="D8" s="8" t="s">
        <v>1735</v>
      </c>
      <c r="E8" s="8" t="s">
        <v>151</v>
      </c>
      <c r="F8" s="7" t="n">
        <v>20</v>
      </c>
      <c r="G8" s="14"/>
      <c r="H8" s="15"/>
      <c r="I8" s="15"/>
      <c r="J8" s="15"/>
      <c r="K8" s="10"/>
      <c r="L8" s="11"/>
    </row>
    <row r="9" customFormat="false" ht="23.45" hidden="false" customHeight="true" outlineLevel="0" collapsed="false">
      <c r="A9" s="5" t="n">
        <v>8</v>
      </c>
      <c r="B9" s="14" t="n">
        <v>3029142</v>
      </c>
      <c r="C9" s="8" t="s">
        <v>1736</v>
      </c>
      <c r="D9" s="8"/>
      <c r="E9" s="8" t="s">
        <v>1737</v>
      </c>
      <c r="F9" s="7" t="n">
        <v>100</v>
      </c>
      <c r="G9" s="14"/>
      <c r="H9" s="15"/>
      <c r="I9" s="15"/>
      <c r="J9" s="15"/>
      <c r="K9" s="10"/>
      <c r="L9" s="11"/>
    </row>
    <row r="10" customFormat="false" ht="23.45" hidden="false" customHeight="true" outlineLevel="0" collapsed="false">
      <c r="A10" s="5" t="n">
        <v>9</v>
      </c>
      <c r="B10" s="14" t="n">
        <v>3029152</v>
      </c>
      <c r="C10" s="8" t="s">
        <v>1738</v>
      </c>
      <c r="D10" s="8"/>
      <c r="E10" s="8" t="s">
        <v>1737</v>
      </c>
      <c r="F10" s="7" t="n">
        <v>100</v>
      </c>
      <c r="G10" s="14"/>
      <c r="H10" s="15"/>
      <c r="I10" s="15"/>
      <c r="J10" s="15"/>
      <c r="K10" s="10"/>
      <c r="L10" s="11"/>
    </row>
    <row r="11" customFormat="false" ht="23.45" hidden="false" customHeight="true" outlineLevel="0" collapsed="false">
      <c r="A11" s="5" t="n">
        <v>10</v>
      </c>
      <c r="B11" s="14" t="n">
        <v>8553601</v>
      </c>
      <c r="C11" s="8" t="s">
        <v>1739</v>
      </c>
      <c r="D11" s="8" t="s">
        <v>689</v>
      </c>
      <c r="E11" s="8" t="s">
        <v>119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3.45" hidden="false" customHeight="true" outlineLevel="0" collapsed="false">
      <c r="A12" s="5" t="n">
        <v>11</v>
      </c>
      <c r="B12" s="14" t="n">
        <v>8553611</v>
      </c>
      <c r="C12" s="8" t="s">
        <v>1739</v>
      </c>
      <c r="D12" s="8" t="s">
        <v>417</v>
      </c>
      <c r="E12" s="8" t="s">
        <v>119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23.45" hidden="false" customHeight="true" outlineLevel="0" collapsed="false">
      <c r="A13" s="5" t="n">
        <v>12</v>
      </c>
      <c r="B13" s="14" t="n">
        <v>8553631</v>
      </c>
      <c r="C13" s="8" t="s">
        <v>1739</v>
      </c>
      <c r="D13" s="8" t="s">
        <v>447</v>
      </c>
      <c r="E13" s="8" t="s">
        <v>119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23.45" hidden="false" customHeight="true" outlineLevel="0" collapsed="false">
      <c r="A14" s="5" t="n">
        <v>13</v>
      </c>
      <c r="B14" s="14" t="n">
        <v>6870211</v>
      </c>
      <c r="C14" s="8" t="s">
        <v>1740</v>
      </c>
      <c r="D14" s="8" t="s">
        <v>447</v>
      </c>
      <c r="E14" s="8" t="s">
        <v>119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23.45" hidden="false" customHeight="true" outlineLevel="0" collapsed="false">
      <c r="A15" s="5" t="n">
        <v>14</v>
      </c>
      <c r="B15" s="14" t="n">
        <v>6594301</v>
      </c>
      <c r="C15" s="8" t="s">
        <v>1741</v>
      </c>
      <c r="D15" s="8" t="s">
        <v>394</v>
      </c>
      <c r="E15" s="8" t="s">
        <v>1742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23.45" hidden="false" customHeight="true" outlineLevel="0" collapsed="false">
      <c r="A16" s="5" t="n">
        <v>15</v>
      </c>
      <c r="B16" s="14" t="n">
        <v>5981931</v>
      </c>
      <c r="C16" s="8" t="s">
        <v>1743</v>
      </c>
      <c r="D16" s="8" t="s">
        <v>520</v>
      </c>
      <c r="E16" s="8" t="s">
        <v>80</v>
      </c>
      <c r="F16" s="7" t="n">
        <v>20</v>
      </c>
      <c r="G16" s="14"/>
      <c r="H16" s="15"/>
      <c r="I16" s="15"/>
      <c r="J16" s="15"/>
      <c r="K16" s="10"/>
      <c r="L16" s="11"/>
    </row>
    <row r="17" customFormat="false" ht="23.45" hidden="false" customHeight="true" outlineLevel="0" collapsed="false">
      <c r="A17" s="5" t="n">
        <v>16</v>
      </c>
      <c r="B17" s="14" t="n">
        <v>5981933</v>
      </c>
      <c r="C17" s="8" t="s">
        <v>1743</v>
      </c>
      <c r="D17" s="8" t="s">
        <v>520</v>
      </c>
      <c r="E17" s="8" t="s">
        <v>131</v>
      </c>
      <c r="F17" s="7" t="n">
        <v>20</v>
      </c>
      <c r="G17" s="14"/>
      <c r="H17" s="15"/>
      <c r="I17" s="15"/>
      <c r="J17" s="15"/>
      <c r="K17" s="10"/>
      <c r="L17" s="11"/>
    </row>
    <row r="18" customFormat="false" ht="23.45" hidden="false" customHeight="true" outlineLevel="0" collapsed="false">
      <c r="A18" s="5" t="n">
        <v>17</v>
      </c>
      <c r="B18" s="14" t="n">
        <v>6883811</v>
      </c>
      <c r="C18" s="8" t="s">
        <v>1744</v>
      </c>
      <c r="D18" s="8" t="s">
        <v>364</v>
      </c>
      <c r="E18" s="8" t="s">
        <v>1745</v>
      </c>
      <c r="F18" s="7" t="n">
        <v>20</v>
      </c>
      <c r="G18" s="14"/>
      <c r="H18" s="15"/>
      <c r="I18" s="15"/>
      <c r="J18" s="15"/>
      <c r="K18" s="10"/>
      <c r="L18" s="11"/>
    </row>
    <row r="19" customFormat="false" ht="23.45" hidden="false" customHeight="true" outlineLevel="0" collapsed="false">
      <c r="A19" s="5" t="n">
        <v>18</v>
      </c>
      <c r="B19" s="14" t="n">
        <v>8003801</v>
      </c>
      <c r="C19" s="8" t="s">
        <v>1746</v>
      </c>
      <c r="D19" s="8" t="s">
        <v>520</v>
      </c>
      <c r="E19" s="8" t="s">
        <v>151</v>
      </c>
      <c r="F19" s="7" t="n">
        <v>10</v>
      </c>
      <c r="G19" s="14"/>
      <c r="H19" s="15"/>
      <c r="I19" s="15"/>
      <c r="J19" s="15"/>
      <c r="K19" s="10"/>
      <c r="L19" s="11"/>
    </row>
    <row r="20" customFormat="false" ht="23.45" hidden="false" customHeight="true" outlineLevel="0" collapsed="false">
      <c r="A20" s="5" t="n">
        <v>19</v>
      </c>
      <c r="B20" s="14" t="n">
        <v>6876102</v>
      </c>
      <c r="C20" s="8" t="s">
        <v>1747</v>
      </c>
      <c r="D20" s="8" t="s">
        <v>849</v>
      </c>
      <c r="E20" s="8" t="s">
        <v>1748</v>
      </c>
      <c r="F20" s="7" t="n">
        <v>20</v>
      </c>
      <c r="G20" s="14"/>
      <c r="H20" s="15"/>
      <c r="I20" s="15"/>
      <c r="J20" s="15"/>
      <c r="K20" s="10"/>
      <c r="L20" s="11"/>
    </row>
    <row r="21" customFormat="false" ht="23.45" hidden="false" customHeight="true" outlineLevel="0" collapsed="false">
      <c r="A21" s="5" t="n">
        <v>20</v>
      </c>
      <c r="B21" s="14" t="n">
        <v>8429407</v>
      </c>
      <c r="C21" s="8" t="s">
        <v>1749</v>
      </c>
      <c r="D21" s="8" t="s">
        <v>376</v>
      </c>
      <c r="E21" s="8" t="s">
        <v>1135</v>
      </c>
      <c r="F21" s="7" t="n">
        <v>20</v>
      </c>
      <c r="G21" s="14"/>
      <c r="H21" s="15"/>
      <c r="I21" s="15"/>
      <c r="J21" s="15"/>
      <c r="K21" s="10"/>
      <c r="L21" s="11"/>
    </row>
    <row r="22" customFormat="false" ht="23.45" hidden="false" customHeight="true" outlineLevel="0" collapsed="false">
      <c r="A22" s="5" t="n">
        <v>21</v>
      </c>
      <c r="B22" s="14" t="n">
        <v>5237321</v>
      </c>
      <c r="C22" s="8" t="s">
        <v>1750</v>
      </c>
      <c r="D22" s="8"/>
      <c r="E22" s="8" t="s">
        <v>80</v>
      </c>
      <c r="F22" s="7" t="n">
        <v>20</v>
      </c>
      <c r="G22" s="14"/>
      <c r="H22" s="15"/>
      <c r="I22" s="15"/>
      <c r="J22" s="15"/>
      <c r="K22" s="10"/>
      <c r="L22" s="11"/>
    </row>
    <row r="23" customFormat="false" ht="23.45" hidden="false" customHeight="true" outlineLevel="0" collapsed="false">
      <c r="A23" s="5" t="n">
        <v>22</v>
      </c>
      <c r="B23" s="14" t="n">
        <v>5237323</v>
      </c>
      <c r="C23" s="8" t="s">
        <v>1750</v>
      </c>
      <c r="D23" s="8"/>
      <c r="E23" s="8" t="s">
        <v>131</v>
      </c>
      <c r="F23" s="7" t="n">
        <v>20</v>
      </c>
      <c r="G23" s="14"/>
      <c r="H23" s="15"/>
      <c r="I23" s="15"/>
      <c r="J23" s="15"/>
      <c r="K23" s="10"/>
      <c r="L23" s="11"/>
    </row>
    <row r="24" customFormat="false" ht="23.45" hidden="false" customHeight="true" outlineLevel="0" collapsed="false">
      <c r="A24" s="5" t="n">
        <v>23</v>
      </c>
      <c r="B24" s="14" t="n">
        <v>8418821</v>
      </c>
      <c r="C24" s="8" t="s">
        <v>1751</v>
      </c>
      <c r="D24" s="8"/>
      <c r="E24" s="8" t="s">
        <v>1752</v>
      </c>
      <c r="F24" s="7" t="n">
        <v>20</v>
      </c>
      <c r="G24" s="14"/>
      <c r="H24" s="15"/>
      <c r="I24" s="15"/>
      <c r="J24" s="15"/>
      <c r="K24" s="10"/>
      <c r="L24" s="11"/>
    </row>
    <row r="25" customFormat="false" ht="23.45" hidden="false" customHeight="true" outlineLevel="0" collapsed="false">
      <c r="A25" s="5" t="n">
        <v>24</v>
      </c>
      <c r="B25" s="14" t="n">
        <v>6813902</v>
      </c>
      <c r="C25" s="8" t="s">
        <v>1753</v>
      </c>
      <c r="D25" s="8" t="s">
        <v>574</v>
      </c>
      <c r="E25" s="8" t="s">
        <v>1754</v>
      </c>
      <c r="F25" s="7" t="n">
        <v>10</v>
      </c>
      <c r="G25" s="14"/>
      <c r="H25" s="15"/>
      <c r="I25" s="15"/>
      <c r="J25" s="15"/>
      <c r="K25" s="10"/>
      <c r="L25" s="11"/>
    </row>
    <row r="26" customFormat="false" ht="23.45" hidden="false" customHeight="true" outlineLevel="0" collapsed="false">
      <c r="A26" s="5" t="n">
        <v>25</v>
      </c>
      <c r="B26" s="14" t="n">
        <v>8792401</v>
      </c>
      <c r="C26" s="8" t="s">
        <v>1755</v>
      </c>
      <c r="D26" s="8" t="s">
        <v>376</v>
      </c>
      <c r="E26" s="8" t="s">
        <v>1644</v>
      </c>
      <c r="F26" s="7" t="n">
        <v>10</v>
      </c>
      <c r="G26" s="14"/>
      <c r="H26" s="15"/>
      <c r="I26" s="15"/>
      <c r="J26" s="15"/>
      <c r="K26" s="10"/>
      <c r="L26" s="11"/>
    </row>
    <row r="27" customFormat="false" ht="23.45" hidden="false" customHeight="true" outlineLevel="0" collapsed="false">
      <c r="A27" s="5" t="n">
        <v>26</v>
      </c>
      <c r="B27" s="14" t="n">
        <v>3139962</v>
      </c>
      <c r="C27" s="8" t="s">
        <v>1756</v>
      </c>
      <c r="D27" s="8" t="s">
        <v>514</v>
      </c>
      <c r="E27" s="8"/>
      <c r="F27" s="7" t="n">
        <v>10</v>
      </c>
      <c r="G27" s="14"/>
      <c r="H27" s="15"/>
      <c r="I27" s="15"/>
      <c r="J27" s="15"/>
      <c r="K27" s="10"/>
      <c r="L27" s="11"/>
    </row>
    <row r="28" customFormat="false" ht="23.45" hidden="false" customHeight="true" outlineLevel="0" collapsed="false">
      <c r="A28" s="5" t="n">
        <v>27</v>
      </c>
      <c r="B28" s="14" t="n">
        <v>4863104</v>
      </c>
      <c r="C28" s="8" t="s">
        <v>1757</v>
      </c>
      <c r="D28" s="8" t="s">
        <v>378</v>
      </c>
      <c r="E28" s="8" t="s">
        <v>1758</v>
      </c>
      <c r="F28" s="7" t="n">
        <v>20</v>
      </c>
      <c r="G28" s="14"/>
      <c r="H28" s="15"/>
      <c r="I28" s="15"/>
      <c r="J28" s="15"/>
      <c r="K28" s="10"/>
      <c r="L28" s="11"/>
    </row>
    <row r="29" customFormat="false" ht="23.45" hidden="false" customHeight="true" outlineLevel="0" collapsed="false">
      <c r="A29" s="5" t="n">
        <v>28</v>
      </c>
      <c r="B29" s="14" t="n">
        <v>4753902</v>
      </c>
      <c r="C29" s="8" t="s">
        <v>1759</v>
      </c>
      <c r="D29" s="8"/>
      <c r="E29" s="8" t="s">
        <v>1760</v>
      </c>
      <c r="F29" s="7" t="n">
        <v>20</v>
      </c>
      <c r="G29" s="14"/>
      <c r="H29" s="15"/>
      <c r="I29" s="15"/>
      <c r="J29" s="15"/>
      <c r="K29" s="10"/>
      <c r="L29" s="11"/>
    </row>
    <row r="30" customFormat="false" ht="23.45" hidden="false" customHeight="true" outlineLevel="0" collapsed="false">
      <c r="A30" s="5" t="n">
        <v>29</v>
      </c>
      <c r="B30" s="14" t="n">
        <v>8716821</v>
      </c>
      <c r="C30" s="8" t="s">
        <v>1761</v>
      </c>
      <c r="D30" s="8" t="s">
        <v>447</v>
      </c>
      <c r="E30" s="8" t="s">
        <v>387</v>
      </c>
      <c r="F30" s="7" t="n">
        <v>20</v>
      </c>
      <c r="G30" s="14"/>
      <c r="H30" s="15"/>
      <c r="I30" s="15"/>
      <c r="J30" s="15"/>
      <c r="K30" s="10"/>
      <c r="L30" s="11"/>
    </row>
    <row r="31" customFormat="false" ht="23.45" hidden="false" customHeight="true" outlineLevel="0" collapsed="false">
      <c r="A31" s="5" t="n">
        <v>30</v>
      </c>
      <c r="B31" s="14" t="n">
        <v>8716801</v>
      </c>
      <c r="C31" s="8" t="s">
        <v>1761</v>
      </c>
      <c r="D31" s="8" t="s">
        <v>136</v>
      </c>
      <c r="E31" s="8" t="s">
        <v>387</v>
      </c>
      <c r="F31" s="7" t="n">
        <v>30</v>
      </c>
      <c r="G31" s="14"/>
      <c r="H31" s="15"/>
      <c r="I31" s="15"/>
      <c r="J31" s="15"/>
      <c r="K31" s="10"/>
      <c r="L31" s="11"/>
    </row>
    <row r="32" customFormat="false" ht="23.45" hidden="false" customHeight="true" outlineLevel="0" collapsed="false">
      <c r="A32" s="5" t="n">
        <v>31</v>
      </c>
      <c r="B32" s="14" t="n">
        <v>8716811</v>
      </c>
      <c r="C32" s="8" t="s">
        <v>1761</v>
      </c>
      <c r="D32" s="8" t="s">
        <v>376</v>
      </c>
      <c r="E32" s="8" t="s">
        <v>387</v>
      </c>
      <c r="F32" s="7" t="n">
        <v>20</v>
      </c>
      <c r="G32" s="14"/>
      <c r="H32" s="15"/>
      <c r="I32" s="15"/>
      <c r="J32" s="15"/>
      <c r="K32" s="10"/>
      <c r="L32" s="11"/>
    </row>
    <row r="33" customFormat="false" ht="23.45" hidden="false" customHeight="true" outlineLevel="0" collapsed="false">
      <c r="A33" s="5" t="n">
        <v>32</v>
      </c>
      <c r="B33" s="14" t="n">
        <v>3029112</v>
      </c>
      <c r="C33" s="8" t="s">
        <v>1762</v>
      </c>
      <c r="D33" s="8"/>
      <c r="E33" s="8" t="s">
        <v>1763</v>
      </c>
      <c r="F33" s="7" t="n">
        <v>20</v>
      </c>
      <c r="G33" s="14"/>
      <c r="H33" s="15"/>
      <c r="I33" s="15"/>
      <c r="J33" s="15"/>
      <c r="K33" s="10"/>
      <c r="L33" s="11"/>
    </row>
    <row r="34" customFormat="false" ht="23.45" hidden="false" customHeight="true" outlineLevel="0" collapsed="false">
      <c r="A34" s="5" t="n">
        <v>33</v>
      </c>
      <c r="B34" s="14" t="n">
        <v>5982202</v>
      </c>
      <c r="C34" s="8" t="s">
        <v>1764</v>
      </c>
      <c r="D34" s="8" t="s">
        <v>394</v>
      </c>
      <c r="E34" s="8" t="s">
        <v>660</v>
      </c>
      <c r="F34" s="7" t="n">
        <v>20</v>
      </c>
      <c r="G34" s="14"/>
      <c r="H34" s="15"/>
      <c r="I34" s="15"/>
      <c r="J34" s="15"/>
      <c r="K34" s="10"/>
      <c r="L34" s="11"/>
    </row>
    <row r="35" customFormat="false" ht="23.45" hidden="false" customHeight="true" outlineLevel="0" collapsed="false">
      <c r="A35" s="5" t="n">
        <v>34</v>
      </c>
      <c r="B35" s="14" t="n">
        <v>5982301</v>
      </c>
      <c r="C35" s="8" t="s">
        <v>1764</v>
      </c>
      <c r="D35" s="8" t="s">
        <v>394</v>
      </c>
      <c r="E35" s="8" t="s">
        <v>56</v>
      </c>
      <c r="F35" s="7" t="n">
        <v>20</v>
      </c>
      <c r="G35" s="14"/>
      <c r="H35" s="15"/>
      <c r="I35" s="15"/>
      <c r="J35" s="15"/>
      <c r="K35" s="10"/>
      <c r="L35" s="11"/>
    </row>
    <row r="36" customFormat="false" ht="23.45" hidden="false" customHeight="true" outlineLevel="0" collapsed="false">
      <c r="A36" s="5" t="n">
        <v>35</v>
      </c>
      <c r="B36" s="14" t="n">
        <v>4532101</v>
      </c>
      <c r="C36" s="8" t="s">
        <v>1765</v>
      </c>
      <c r="D36" s="8" t="s">
        <v>626</v>
      </c>
      <c r="E36" s="8" t="s">
        <v>387</v>
      </c>
      <c r="F36" s="7" t="n">
        <v>20</v>
      </c>
      <c r="G36" s="14"/>
      <c r="H36" s="15"/>
      <c r="I36" s="15"/>
      <c r="J36" s="15"/>
      <c r="K36" s="10"/>
      <c r="L36" s="11"/>
    </row>
    <row r="37" customFormat="false" ht="23.45" hidden="false" customHeight="true" outlineLevel="0" collapsed="false">
      <c r="A37" s="40" t="s">
        <v>28</v>
      </c>
      <c r="B37" s="40"/>
      <c r="C37" s="40"/>
      <c r="D37" s="40"/>
      <c r="E37" s="40"/>
      <c r="F37" s="40"/>
      <c r="G37" s="40"/>
      <c r="H37" s="40"/>
      <c r="I37" s="40"/>
      <c r="J37" s="16"/>
      <c r="K37" s="16"/>
      <c r="L37" s="16"/>
    </row>
    <row r="38" customFormat="false" ht="23.45" hidden="false" customHeight="true" outlineLevel="0" collapsed="false">
      <c r="A38" s="40" t="s">
        <v>29</v>
      </c>
      <c r="B38" s="40"/>
      <c r="C38" s="40"/>
      <c r="D38" s="40"/>
      <c r="E38" s="40"/>
      <c r="F38" s="40"/>
      <c r="G38" s="40"/>
      <c r="H38" s="40"/>
      <c r="I38" s="40"/>
      <c r="J38" s="16"/>
      <c r="K38" s="16"/>
      <c r="L38" s="16"/>
    </row>
  </sheetData>
  <mergeCells count="4">
    <mergeCell ref="A37:I37"/>
    <mergeCell ref="J37:L37"/>
    <mergeCell ref="A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2" activeCellId="0" sqref="H2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30.73"/>
    <col collapsed="false" customWidth="true" hidden="false" outlineLevel="0" max="4" min="4" style="0" width="14.6"/>
    <col collapsed="false" customWidth="true" hidden="false" outlineLevel="0" max="5" min="5" style="0" width="14.98"/>
    <col collapsed="false" customWidth="true" hidden="false" outlineLevel="0" max="6" min="6" style="0" width="10.88"/>
    <col collapsed="false" customWidth="true" hidden="false" outlineLevel="0" max="7" min="7" style="0" width="8.58"/>
    <col collapsed="false" customWidth="true" hidden="false" outlineLevel="0" max="9" min="9" style="0" width="9.47"/>
    <col collapsed="false" customWidth="true" hidden="false" outlineLevel="0" max="10" min="10" style="0" width="11.13"/>
    <col collapsed="false" customWidth="true" hidden="false" outlineLevel="0" max="11" min="11" style="0" width="21.26"/>
    <col collapsed="false" customWidth="true" hidden="false" outlineLevel="0" max="12" min="12" style="0" width="10.11"/>
  </cols>
  <sheetData>
    <row r="1" customFormat="false" ht="60" hidden="false" customHeight="true" outlineLevel="0" collapsed="false">
      <c r="A1" s="1" t="s">
        <v>1766</v>
      </c>
      <c r="B1" s="1" t="s">
        <v>1767</v>
      </c>
      <c r="C1" s="1" t="s">
        <v>1768</v>
      </c>
      <c r="D1" s="1" t="s">
        <v>3</v>
      </c>
      <c r="E1" s="1" t="s">
        <v>1769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8.35" hidden="false" customHeight="true" outlineLevel="0" collapsed="false">
      <c r="A2" s="5" t="n">
        <v>1</v>
      </c>
      <c r="B2" s="6" t="s">
        <v>1770</v>
      </c>
      <c r="C2" s="6" t="s">
        <v>1771</v>
      </c>
      <c r="D2" s="9" t="s">
        <v>1772</v>
      </c>
      <c r="E2" s="9" t="s">
        <v>1773</v>
      </c>
      <c r="F2" s="7" t="n">
        <v>5</v>
      </c>
      <c r="G2" s="75"/>
      <c r="H2" s="8"/>
      <c r="I2" s="76"/>
      <c r="J2" s="75"/>
      <c r="K2" s="8"/>
      <c r="L2" s="11"/>
    </row>
    <row r="3" customFormat="false" ht="28.35" hidden="false" customHeight="true" outlineLevel="0" collapsed="false">
      <c r="A3" s="5" t="n">
        <v>2</v>
      </c>
      <c r="B3" s="6" t="s">
        <v>1770</v>
      </c>
      <c r="C3" s="6" t="s">
        <v>1771</v>
      </c>
      <c r="D3" s="9" t="s">
        <v>1772</v>
      </c>
      <c r="E3" s="9" t="s">
        <v>1773</v>
      </c>
      <c r="F3" s="7" t="n">
        <v>5</v>
      </c>
      <c r="G3" s="75"/>
      <c r="H3" s="8"/>
      <c r="I3" s="76"/>
      <c r="J3" s="75"/>
      <c r="K3" s="8"/>
      <c r="L3" s="11"/>
    </row>
    <row r="4" customFormat="false" ht="28.35" hidden="false" customHeight="true" outlineLevel="0" collapsed="false">
      <c r="A4" s="5" t="n">
        <v>3</v>
      </c>
      <c r="B4" s="6" t="s">
        <v>1770</v>
      </c>
      <c r="C4" s="6" t="s">
        <v>1774</v>
      </c>
      <c r="D4" s="9" t="s">
        <v>1772</v>
      </c>
      <c r="E4" s="9" t="s">
        <v>1775</v>
      </c>
      <c r="F4" s="7" t="n">
        <v>5</v>
      </c>
      <c r="G4" s="75"/>
      <c r="H4" s="8"/>
      <c r="I4" s="76"/>
      <c r="J4" s="75"/>
      <c r="K4" s="8"/>
      <c r="L4" s="11"/>
    </row>
    <row r="5" customFormat="false" ht="28.35" hidden="false" customHeight="true" outlineLevel="0" collapsed="false">
      <c r="A5" s="5" t="n">
        <v>4</v>
      </c>
      <c r="B5" s="6" t="s">
        <v>1770</v>
      </c>
      <c r="C5" s="6" t="s">
        <v>1774</v>
      </c>
      <c r="D5" s="9" t="s">
        <v>1772</v>
      </c>
      <c r="E5" s="9" t="s">
        <v>1775</v>
      </c>
      <c r="F5" s="7" t="n">
        <v>5</v>
      </c>
      <c r="G5" s="75"/>
      <c r="H5" s="8"/>
      <c r="I5" s="76"/>
      <c r="J5" s="75"/>
      <c r="K5" s="8"/>
      <c r="L5" s="11"/>
    </row>
    <row r="6" customFormat="false" ht="28.35" hidden="false" customHeight="true" outlineLevel="0" collapsed="false">
      <c r="A6" s="5" t="n">
        <v>5</v>
      </c>
      <c r="B6" s="6" t="s">
        <v>1770</v>
      </c>
      <c r="C6" s="6" t="s">
        <v>1776</v>
      </c>
      <c r="D6" s="9" t="s">
        <v>1772</v>
      </c>
      <c r="E6" s="9" t="s">
        <v>1777</v>
      </c>
      <c r="F6" s="7" t="n">
        <v>5</v>
      </c>
      <c r="G6" s="75"/>
      <c r="H6" s="8"/>
      <c r="I6" s="76"/>
      <c r="J6" s="75"/>
      <c r="K6" s="8"/>
      <c r="L6" s="11"/>
    </row>
    <row r="7" customFormat="false" ht="28.35" hidden="false" customHeight="true" outlineLevel="0" collapsed="false">
      <c r="A7" s="5" t="n">
        <v>6</v>
      </c>
      <c r="B7" s="6" t="s">
        <v>1770</v>
      </c>
      <c r="C7" s="6" t="s">
        <v>1776</v>
      </c>
      <c r="D7" s="9" t="s">
        <v>1772</v>
      </c>
      <c r="E7" s="9" t="s">
        <v>1777</v>
      </c>
      <c r="F7" s="7" t="n">
        <v>5</v>
      </c>
      <c r="G7" s="75"/>
      <c r="H7" s="8"/>
      <c r="I7" s="76"/>
      <c r="J7" s="75"/>
      <c r="K7" s="8"/>
      <c r="L7" s="11"/>
    </row>
    <row r="8" customFormat="false" ht="28.35" hidden="false" customHeight="true" outlineLevel="0" collapsed="false">
      <c r="A8" s="5" t="n">
        <v>7</v>
      </c>
      <c r="B8" s="6" t="s">
        <v>1770</v>
      </c>
      <c r="C8" s="6" t="s">
        <v>1778</v>
      </c>
      <c r="D8" s="9" t="s">
        <v>1772</v>
      </c>
      <c r="E8" s="9" t="s">
        <v>1779</v>
      </c>
      <c r="F8" s="7" t="n">
        <v>5</v>
      </c>
      <c r="G8" s="75"/>
      <c r="H8" s="8"/>
      <c r="I8" s="76"/>
      <c r="J8" s="75"/>
      <c r="K8" s="8"/>
      <c r="L8" s="11"/>
    </row>
    <row r="9" customFormat="false" ht="28.35" hidden="false" customHeight="true" outlineLevel="0" collapsed="false">
      <c r="A9" s="5" t="n">
        <v>8</v>
      </c>
      <c r="B9" s="6" t="s">
        <v>1770</v>
      </c>
      <c r="C9" s="6" t="s">
        <v>1778</v>
      </c>
      <c r="D9" s="9" t="s">
        <v>1772</v>
      </c>
      <c r="E9" s="9" t="s">
        <v>1779</v>
      </c>
      <c r="F9" s="7" t="n">
        <v>5</v>
      </c>
      <c r="G9" s="75"/>
      <c r="H9" s="8"/>
      <c r="I9" s="76"/>
      <c r="J9" s="75"/>
      <c r="K9" s="8"/>
      <c r="L9" s="11"/>
    </row>
    <row r="10" customFormat="false" ht="41.75" hidden="false" customHeight="true" outlineLevel="0" collapsed="false">
      <c r="A10" s="5" t="n">
        <v>9</v>
      </c>
      <c r="B10" s="6" t="s">
        <v>1770</v>
      </c>
      <c r="C10" s="6" t="s">
        <v>1780</v>
      </c>
      <c r="D10" s="9" t="s">
        <v>1772</v>
      </c>
      <c r="E10" s="9" t="s">
        <v>1781</v>
      </c>
      <c r="F10" s="7" t="n">
        <v>5</v>
      </c>
      <c r="G10" s="75"/>
      <c r="H10" s="8"/>
      <c r="I10" s="76"/>
      <c r="J10" s="75"/>
      <c r="K10" s="8"/>
      <c r="L10" s="11"/>
    </row>
    <row r="11" customFormat="false" ht="41.75" hidden="false" customHeight="true" outlineLevel="0" collapsed="false">
      <c r="A11" s="5" t="n">
        <v>10</v>
      </c>
      <c r="B11" s="6" t="s">
        <v>1770</v>
      </c>
      <c r="C11" s="6" t="s">
        <v>1780</v>
      </c>
      <c r="D11" s="9" t="s">
        <v>1772</v>
      </c>
      <c r="E11" s="9" t="s">
        <v>1781</v>
      </c>
      <c r="F11" s="7" t="n">
        <v>5</v>
      </c>
      <c r="G11" s="75"/>
      <c r="H11" s="8"/>
      <c r="I11" s="76"/>
      <c r="J11" s="75"/>
      <c r="K11" s="8"/>
      <c r="L11" s="11"/>
    </row>
    <row r="12" customFormat="false" ht="41.75" hidden="false" customHeight="true" outlineLevel="0" collapsed="false">
      <c r="A12" s="5" t="n">
        <v>11</v>
      </c>
      <c r="B12" s="6" t="s">
        <v>1770</v>
      </c>
      <c r="C12" s="6" t="s">
        <v>1782</v>
      </c>
      <c r="D12" s="9" t="s">
        <v>1772</v>
      </c>
      <c r="E12" s="9" t="s">
        <v>1783</v>
      </c>
      <c r="F12" s="7" t="n">
        <v>5</v>
      </c>
      <c r="G12" s="75"/>
      <c r="H12" s="8"/>
      <c r="I12" s="76"/>
      <c r="J12" s="75"/>
      <c r="K12" s="8"/>
      <c r="L12" s="11"/>
    </row>
    <row r="13" customFormat="false" ht="41.75" hidden="false" customHeight="true" outlineLevel="0" collapsed="false">
      <c r="A13" s="5" t="n">
        <v>12</v>
      </c>
      <c r="B13" s="6" t="s">
        <v>1770</v>
      </c>
      <c r="C13" s="6" t="s">
        <v>1782</v>
      </c>
      <c r="D13" s="9" t="s">
        <v>1772</v>
      </c>
      <c r="E13" s="9" t="s">
        <v>1783</v>
      </c>
      <c r="F13" s="7" t="n">
        <v>5</v>
      </c>
      <c r="G13" s="75"/>
      <c r="H13" s="8"/>
      <c r="I13" s="76"/>
      <c r="J13" s="75"/>
      <c r="K13" s="8"/>
      <c r="L13" s="11"/>
    </row>
    <row r="14" customFormat="false" ht="41.75" hidden="false" customHeight="true" outlineLevel="0" collapsed="false">
      <c r="A14" s="5" t="n">
        <v>13</v>
      </c>
      <c r="B14" s="6" t="s">
        <v>1770</v>
      </c>
      <c r="C14" s="6" t="s">
        <v>1784</v>
      </c>
      <c r="D14" s="9" t="s">
        <v>1772</v>
      </c>
      <c r="E14" s="9" t="s">
        <v>1785</v>
      </c>
      <c r="F14" s="7" t="n">
        <v>5</v>
      </c>
      <c r="G14" s="75"/>
      <c r="H14" s="8"/>
      <c r="I14" s="76"/>
      <c r="J14" s="75"/>
      <c r="K14" s="8"/>
      <c r="L14" s="11"/>
    </row>
    <row r="15" customFormat="false" ht="41.75" hidden="false" customHeight="true" outlineLevel="0" collapsed="false">
      <c r="A15" s="5" t="n">
        <v>14</v>
      </c>
      <c r="B15" s="6" t="s">
        <v>1770</v>
      </c>
      <c r="C15" s="6" t="s">
        <v>1784</v>
      </c>
      <c r="D15" s="9" t="s">
        <v>1772</v>
      </c>
      <c r="E15" s="9" t="s">
        <v>1785</v>
      </c>
      <c r="F15" s="7" t="n">
        <v>5</v>
      </c>
      <c r="G15" s="75"/>
      <c r="H15" s="8"/>
      <c r="I15" s="76"/>
      <c r="J15" s="75"/>
      <c r="K15" s="8"/>
      <c r="L15" s="11"/>
    </row>
    <row r="16" customFormat="false" ht="55.2" hidden="false" customHeight="true" outlineLevel="0" collapsed="false">
      <c r="A16" s="5" t="n">
        <v>15</v>
      </c>
      <c r="B16" s="6" t="s">
        <v>1786</v>
      </c>
      <c r="C16" s="6" t="s">
        <v>1787</v>
      </c>
      <c r="D16" s="9" t="s">
        <v>1772</v>
      </c>
      <c r="E16" s="9" t="s">
        <v>1788</v>
      </c>
      <c r="F16" s="7" t="n">
        <v>5</v>
      </c>
      <c r="G16" s="75"/>
      <c r="H16" s="8"/>
      <c r="I16" s="76"/>
      <c r="J16" s="75"/>
      <c r="K16" s="8"/>
      <c r="L16" s="11"/>
    </row>
    <row r="17" customFormat="false" ht="55.2" hidden="false" customHeight="true" outlineLevel="0" collapsed="false">
      <c r="A17" s="5" t="n">
        <v>16</v>
      </c>
      <c r="B17" s="6" t="s">
        <v>1786</v>
      </c>
      <c r="C17" s="6" t="s">
        <v>1787</v>
      </c>
      <c r="D17" s="9" t="s">
        <v>1772</v>
      </c>
      <c r="E17" s="9" t="s">
        <v>1788</v>
      </c>
      <c r="F17" s="7" t="n">
        <v>5</v>
      </c>
      <c r="G17" s="75"/>
      <c r="H17" s="8"/>
      <c r="I17" s="76"/>
      <c r="J17" s="75"/>
      <c r="K17" s="8"/>
      <c r="L17" s="11"/>
    </row>
    <row r="18" customFormat="false" ht="55.2" hidden="false" customHeight="true" outlineLevel="0" collapsed="false">
      <c r="A18" s="5" t="n">
        <v>17</v>
      </c>
      <c r="B18" s="6" t="s">
        <v>1786</v>
      </c>
      <c r="C18" s="6" t="s">
        <v>1789</v>
      </c>
      <c r="D18" s="9" t="s">
        <v>1772</v>
      </c>
      <c r="E18" s="9" t="s">
        <v>1790</v>
      </c>
      <c r="F18" s="7" t="n">
        <v>5</v>
      </c>
      <c r="G18" s="75"/>
      <c r="H18" s="8"/>
      <c r="I18" s="76"/>
      <c r="J18" s="75"/>
      <c r="K18" s="8"/>
      <c r="L18" s="11"/>
    </row>
    <row r="19" customFormat="false" ht="55.2" hidden="false" customHeight="true" outlineLevel="0" collapsed="false">
      <c r="A19" s="5" t="n">
        <v>18</v>
      </c>
      <c r="B19" s="6" t="s">
        <v>1786</v>
      </c>
      <c r="C19" s="6" t="s">
        <v>1789</v>
      </c>
      <c r="D19" s="9" t="s">
        <v>1772</v>
      </c>
      <c r="E19" s="9" t="s">
        <v>1790</v>
      </c>
      <c r="F19" s="7" t="n">
        <v>5</v>
      </c>
      <c r="G19" s="75"/>
      <c r="H19" s="8"/>
      <c r="I19" s="76"/>
      <c r="J19" s="75"/>
      <c r="K19" s="8"/>
      <c r="L19" s="11"/>
    </row>
    <row r="20" customFormat="false" ht="55.2" hidden="false" customHeight="true" outlineLevel="0" collapsed="false">
      <c r="A20" s="5" t="n">
        <v>19</v>
      </c>
      <c r="B20" s="6" t="s">
        <v>1786</v>
      </c>
      <c r="C20" s="6" t="s">
        <v>1791</v>
      </c>
      <c r="D20" s="9" t="s">
        <v>1772</v>
      </c>
      <c r="E20" s="9" t="s">
        <v>1792</v>
      </c>
      <c r="F20" s="7" t="n">
        <v>5</v>
      </c>
      <c r="G20" s="75"/>
      <c r="H20" s="8"/>
      <c r="I20" s="76"/>
      <c r="J20" s="75"/>
      <c r="K20" s="8"/>
      <c r="L20" s="11"/>
    </row>
    <row r="21" customFormat="false" ht="55.2" hidden="false" customHeight="true" outlineLevel="0" collapsed="false">
      <c r="A21" s="5" t="n">
        <v>20</v>
      </c>
      <c r="B21" s="6" t="s">
        <v>1786</v>
      </c>
      <c r="C21" s="6" t="s">
        <v>1791</v>
      </c>
      <c r="D21" s="9" t="s">
        <v>1772</v>
      </c>
      <c r="E21" s="9" t="s">
        <v>1792</v>
      </c>
      <c r="F21" s="7" t="n">
        <v>5</v>
      </c>
      <c r="G21" s="75"/>
      <c r="H21" s="8"/>
      <c r="I21" s="76"/>
      <c r="J21" s="75"/>
      <c r="K21" s="8"/>
      <c r="L21" s="11"/>
    </row>
    <row r="22" customFormat="false" ht="28.35" hidden="false" customHeight="true" outlineLevel="0" collapsed="false">
      <c r="A22" s="5" t="n">
        <v>21</v>
      </c>
      <c r="B22" s="6" t="s">
        <v>1786</v>
      </c>
      <c r="C22" s="6" t="s">
        <v>1793</v>
      </c>
      <c r="D22" s="9" t="s">
        <v>1772</v>
      </c>
      <c r="E22" s="9" t="s">
        <v>1794</v>
      </c>
      <c r="F22" s="7" t="n">
        <v>5</v>
      </c>
      <c r="G22" s="75"/>
      <c r="H22" s="8"/>
      <c r="I22" s="76"/>
      <c r="J22" s="75"/>
      <c r="K22" s="8"/>
      <c r="L22" s="11"/>
    </row>
    <row r="23" customFormat="false" ht="28.35" hidden="false" customHeight="true" outlineLevel="0" collapsed="false">
      <c r="A23" s="5" t="n">
        <v>22</v>
      </c>
      <c r="B23" s="6" t="s">
        <v>1786</v>
      </c>
      <c r="C23" s="6" t="s">
        <v>1793</v>
      </c>
      <c r="D23" s="9" t="s">
        <v>1772</v>
      </c>
      <c r="E23" s="9" t="s">
        <v>1794</v>
      </c>
      <c r="F23" s="7" t="n">
        <v>5</v>
      </c>
      <c r="G23" s="75"/>
      <c r="H23" s="8"/>
      <c r="I23" s="76"/>
      <c r="J23" s="75"/>
      <c r="K23" s="8"/>
      <c r="L23" s="11"/>
    </row>
    <row r="24" customFormat="false" ht="28.35" hidden="false" customHeight="true" outlineLevel="0" collapsed="false">
      <c r="A24" s="5" t="n">
        <v>23</v>
      </c>
      <c r="B24" s="6" t="s">
        <v>1786</v>
      </c>
      <c r="C24" s="6" t="s">
        <v>1795</v>
      </c>
      <c r="D24" s="9" t="s">
        <v>1772</v>
      </c>
      <c r="E24" s="9" t="s">
        <v>1796</v>
      </c>
      <c r="F24" s="7" t="n">
        <v>5</v>
      </c>
      <c r="G24" s="75"/>
      <c r="H24" s="8"/>
      <c r="I24" s="76"/>
      <c r="J24" s="75"/>
      <c r="K24" s="8"/>
      <c r="L24" s="11"/>
    </row>
    <row r="25" customFormat="false" ht="28.35" hidden="false" customHeight="true" outlineLevel="0" collapsed="false">
      <c r="A25" s="5" t="n">
        <v>24</v>
      </c>
      <c r="B25" s="6" t="s">
        <v>1786</v>
      </c>
      <c r="C25" s="6" t="s">
        <v>1795</v>
      </c>
      <c r="D25" s="9" t="s">
        <v>1772</v>
      </c>
      <c r="E25" s="9" t="s">
        <v>1796</v>
      </c>
      <c r="F25" s="7" t="n">
        <v>5</v>
      </c>
      <c r="G25" s="75"/>
      <c r="H25" s="8"/>
      <c r="I25" s="76"/>
      <c r="J25" s="75"/>
      <c r="K25" s="8"/>
      <c r="L25" s="11"/>
    </row>
    <row r="26" customFormat="false" ht="68.65" hidden="false" customHeight="true" outlineLevel="0" collapsed="false">
      <c r="A26" s="5" t="n">
        <v>25</v>
      </c>
      <c r="B26" s="6" t="s">
        <v>1786</v>
      </c>
      <c r="C26" s="6" t="s">
        <v>1797</v>
      </c>
      <c r="D26" s="9" t="s">
        <v>1772</v>
      </c>
      <c r="E26" s="9" t="s">
        <v>1798</v>
      </c>
      <c r="F26" s="7" t="n">
        <v>5</v>
      </c>
      <c r="G26" s="75"/>
      <c r="H26" s="8"/>
      <c r="I26" s="76"/>
      <c r="J26" s="75"/>
      <c r="K26" s="8"/>
      <c r="L26" s="11"/>
    </row>
    <row r="27" customFormat="false" ht="68.65" hidden="false" customHeight="true" outlineLevel="0" collapsed="false">
      <c r="A27" s="5" t="n">
        <v>26</v>
      </c>
      <c r="B27" s="6" t="s">
        <v>1786</v>
      </c>
      <c r="C27" s="6" t="s">
        <v>1797</v>
      </c>
      <c r="D27" s="9" t="s">
        <v>1772</v>
      </c>
      <c r="E27" s="9" t="s">
        <v>1798</v>
      </c>
      <c r="F27" s="7" t="n">
        <v>5</v>
      </c>
      <c r="G27" s="75"/>
      <c r="H27" s="8"/>
      <c r="I27" s="76"/>
      <c r="J27" s="75"/>
      <c r="K27" s="8"/>
      <c r="L27" s="11"/>
    </row>
    <row r="28" customFormat="false" ht="68.65" hidden="false" customHeight="true" outlineLevel="0" collapsed="false">
      <c r="A28" s="5" t="n">
        <v>27</v>
      </c>
      <c r="B28" s="6" t="s">
        <v>1786</v>
      </c>
      <c r="C28" s="6" t="s">
        <v>1799</v>
      </c>
      <c r="D28" s="9" t="s">
        <v>1772</v>
      </c>
      <c r="E28" s="9" t="s">
        <v>1800</v>
      </c>
      <c r="F28" s="7" t="n">
        <v>5</v>
      </c>
      <c r="G28" s="75"/>
      <c r="H28" s="8"/>
      <c r="I28" s="76"/>
      <c r="J28" s="75"/>
      <c r="K28" s="8"/>
      <c r="L28" s="11"/>
    </row>
    <row r="29" customFormat="false" ht="68.65" hidden="false" customHeight="true" outlineLevel="0" collapsed="false">
      <c r="A29" s="5" t="n">
        <v>28</v>
      </c>
      <c r="B29" s="6" t="s">
        <v>1786</v>
      </c>
      <c r="C29" s="6" t="s">
        <v>1799</v>
      </c>
      <c r="D29" s="9" t="s">
        <v>1772</v>
      </c>
      <c r="E29" s="9" t="s">
        <v>1800</v>
      </c>
      <c r="F29" s="7" t="n">
        <v>5</v>
      </c>
      <c r="G29" s="75"/>
      <c r="H29" s="8"/>
      <c r="I29" s="76"/>
      <c r="J29" s="75"/>
      <c r="K29" s="8"/>
      <c r="L29" s="11"/>
    </row>
    <row r="30" customFormat="false" ht="68.65" hidden="false" customHeight="true" outlineLevel="0" collapsed="false">
      <c r="A30" s="5" t="n">
        <v>29</v>
      </c>
      <c r="B30" s="6" t="s">
        <v>1786</v>
      </c>
      <c r="C30" s="6" t="s">
        <v>1801</v>
      </c>
      <c r="D30" s="9" t="s">
        <v>1772</v>
      </c>
      <c r="E30" s="9" t="s">
        <v>1802</v>
      </c>
      <c r="F30" s="7" t="n">
        <v>5</v>
      </c>
      <c r="G30" s="75"/>
      <c r="H30" s="8"/>
      <c r="I30" s="76"/>
      <c r="J30" s="75"/>
      <c r="K30" s="8"/>
      <c r="L30" s="11"/>
    </row>
    <row r="31" customFormat="false" ht="68.65" hidden="false" customHeight="true" outlineLevel="0" collapsed="false">
      <c r="A31" s="5" t="n">
        <v>30</v>
      </c>
      <c r="B31" s="6" t="s">
        <v>1786</v>
      </c>
      <c r="C31" s="6" t="s">
        <v>1801</v>
      </c>
      <c r="D31" s="9" t="s">
        <v>1772</v>
      </c>
      <c r="E31" s="9" t="s">
        <v>1802</v>
      </c>
      <c r="F31" s="7" t="n">
        <v>5</v>
      </c>
      <c r="G31" s="75"/>
      <c r="H31" s="8"/>
      <c r="I31" s="76"/>
      <c r="J31" s="75"/>
      <c r="K31" s="8"/>
      <c r="L31" s="11"/>
    </row>
    <row r="32" customFormat="false" ht="68.65" hidden="false" customHeight="true" outlineLevel="0" collapsed="false">
      <c r="A32" s="5" t="n">
        <v>31</v>
      </c>
      <c r="B32" s="6" t="s">
        <v>1786</v>
      </c>
      <c r="C32" s="6" t="s">
        <v>1803</v>
      </c>
      <c r="D32" s="9" t="s">
        <v>1772</v>
      </c>
      <c r="E32" s="9" t="s">
        <v>1804</v>
      </c>
      <c r="F32" s="7" t="n">
        <v>5</v>
      </c>
      <c r="G32" s="75"/>
      <c r="H32" s="8"/>
      <c r="I32" s="76"/>
      <c r="J32" s="75"/>
      <c r="K32" s="8"/>
      <c r="L32" s="11"/>
    </row>
    <row r="33" customFormat="false" ht="68.65" hidden="false" customHeight="true" outlineLevel="0" collapsed="false">
      <c r="A33" s="5" t="n">
        <v>32</v>
      </c>
      <c r="B33" s="6" t="s">
        <v>1786</v>
      </c>
      <c r="C33" s="6" t="s">
        <v>1803</v>
      </c>
      <c r="D33" s="9" t="s">
        <v>1772</v>
      </c>
      <c r="E33" s="9" t="s">
        <v>1804</v>
      </c>
      <c r="F33" s="7" t="n">
        <v>5</v>
      </c>
      <c r="G33" s="75"/>
      <c r="H33" s="8"/>
      <c r="I33" s="76"/>
      <c r="J33" s="75"/>
      <c r="K33" s="8"/>
      <c r="L33" s="11"/>
    </row>
    <row r="34" customFormat="false" ht="68.65" hidden="false" customHeight="true" outlineLevel="0" collapsed="false">
      <c r="A34" s="5" t="n">
        <v>33</v>
      </c>
      <c r="B34" s="6" t="s">
        <v>1786</v>
      </c>
      <c r="C34" s="6" t="s">
        <v>1805</v>
      </c>
      <c r="D34" s="9" t="s">
        <v>1772</v>
      </c>
      <c r="E34" s="9" t="s">
        <v>1806</v>
      </c>
      <c r="F34" s="7" t="n">
        <v>5</v>
      </c>
      <c r="G34" s="75"/>
      <c r="H34" s="8"/>
      <c r="I34" s="76"/>
      <c r="J34" s="75"/>
      <c r="K34" s="8"/>
      <c r="L34" s="11"/>
    </row>
    <row r="35" customFormat="false" ht="68.65" hidden="false" customHeight="true" outlineLevel="0" collapsed="false">
      <c r="A35" s="5" t="n">
        <v>34</v>
      </c>
      <c r="B35" s="6" t="s">
        <v>1786</v>
      </c>
      <c r="C35" s="6" t="s">
        <v>1805</v>
      </c>
      <c r="D35" s="9" t="s">
        <v>1772</v>
      </c>
      <c r="E35" s="9" t="s">
        <v>1806</v>
      </c>
      <c r="F35" s="7" t="n">
        <v>5</v>
      </c>
      <c r="G35" s="75"/>
      <c r="H35" s="8"/>
      <c r="I35" s="76"/>
      <c r="J35" s="75"/>
      <c r="K35" s="8"/>
      <c r="L35" s="11"/>
    </row>
    <row r="36" customFormat="false" ht="55.2" hidden="false" customHeight="true" outlineLevel="0" collapsed="false">
      <c r="A36" s="5" t="n">
        <v>35</v>
      </c>
      <c r="B36" s="6" t="s">
        <v>1786</v>
      </c>
      <c r="C36" s="6" t="s">
        <v>1807</v>
      </c>
      <c r="D36" s="9" t="s">
        <v>1772</v>
      </c>
      <c r="E36" s="9" t="s">
        <v>1808</v>
      </c>
      <c r="F36" s="7" t="n">
        <v>5</v>
      </c>
      <c r="G36" s="75"/>
      <c r="H36" s="8"/>
      <c r="I36" s="76"/>
      <c r="J36" s="75"/>
      <c r="K36" s="8"/>
      <c r="L36" s="11"/>
    </row>
    <row r="37" customFormat="false" ht="55.2" hidden="false" customHeight="true" outlineLevel="0" collapsed="false">
      <c r="A37" s="5" t="n">
        <v>36</v>
      </c>
      <c r="B37" s="6" t="s">
        <v>1786</v>
      </c>
      <c r="C37" s="6" t="s">
        <v>1807</v>
      </c>
      <c r="D37" s="9" t="s">
        <v>1772</v>
      </c>
      <c r="E37" s="9" t="s">
        <v>1808</v>
      </c>
      <c r="F37" s="7" t="n">
        <v>5</v>
      </c>
      <c r="G37" s="75"/>
      <c r="H37" s="8"/>
      <c r="I37" s="76"/>
      <c r="J37" s="75"/>
      <c r="K37" s="8"/>
      <c r="L37" s="11"/>
    </row>
    <row r="38" customFormat="false" ht="55.2" hidden="false" customHeight="true" outlineLevel="0" collapsed="false">
      <c r="A38" s="5" t="n">
        <v>37</v>
      </c>
      <c r="B38" s="6" t="s">
        <v>1786</v>
      </c>
      <c r="C38" s="6" t="s">
        <v>1809</v>
      </c>
      <c r="D38" s="9" t="s">
        <v>1772</v>
      </c>
      <c r="E38" s="9" t="s">
        <v>1810</v>
      </c>
      <c r="F38" s="7" t="n">
        <v>5</v>
      </c>
      <c r="G38" s="75"/>
      <c r="H38" s="8"/>
      <c r="I38" s="76"/>
      <c r="J38" s="75"/>
      <c r="K38" s="8"/>
      <c r="L38" s="11"/>
    </row>
    <row r="39" customFormat="false" ht="55.2" hidden="false" customHeight="true" outlineLevel="0" collapsed="false">
      <c r="A39" s="5" t="n">
        <v>38</v>
      </c>
      <c r="B39" s="6" t="s">
        <v>1786</v>
      </c>
      <c r="C39" s="6" t="s">
        <v>1809</v>
      </c>
      <c r="D39" s="9" t="s">
        <v>1772</v>
      </c>
      <c r="E39" s="9" t="s">
        <v>1810</v>
      </c>
      <c r="F39" s="7" t="n">
        <v>5</v>
      </c>
      <c r="G39" s="75"/>
      <c r="H39" s="8"/>
      <c r="I39" s="76"/>
      <c r="J39" s="75"/>
      <c r="K39" s="8"/>
      <c r="L39" s="11"/>
    </row>
    <row r="40" customFormat="false" ht="55.2" hidden="false" customHeight="true" outlineLevel="0" collapsed="false">
      <c r="A40" s="5" t="n">
        <v>39</v>
      </c>
      <c r="B40" s="6" t="s">
        <v>1786</v>
      </c>
      <c r="C40" s="6" t="s">
        <v>1811</v>
      </c>
      <c r="D40" s="9" t="s">
        <v>1772</v>
      </c>
      <c r="E40" s="9" t="s">
        <v>1812</v>
      </c>
      <c r="F40" s="7" t="n">
        <v>5</v>
      </c>
      <c r="G40" s="75"/>
      <c r="H40" s="8"/>
      <c r="I40" s="76"/>
      <c r="J40" s="75"/>
      <c r="K40" s="8"/>
      <c r="L40" s="11"/>
    </row>
    <row r="41" customFormat="false" ht="55.2" hidden="false" customHeight="true" outlineLevel="0" collapsed="false">
      <c r="A41" s="5" t="n">
        <v>40</v>
      </c>
      <c r="B41" s="6" t="s">
        <v>1786</v>
      </c>
      <c r="C41" s="6" t="s">
        <v>1811</v>
      </c>
      <c r="D41" s="9" t="s">
        <v>1772</v>
      </c>
      <c r="E41" s="9" t="s">
        <v>1812</v>
      </c>
      <c r="F41" s="7" t="n">
        <v>5</v>
      </c>
      <c r="G41" s="75"/>
      <c r="H41" s="8"/>
      <c r="I41" s="76"/>
      <c r="J41" s="75"/>
      <c r="K41" s="8"/>
      <c r="L41" s="11"/>
    </row>
    <row r="42" customFormat="false" ht="68.65" hidden="false" customHeight="true" outlineLevel="0" collapsed="false">
      <c r="A42" s="5" t="n">
        <v>41</v>
      </c>
      <c r="B42" s="6" t="s">
        <v>1786</v>
      </c>
      <c r="C42" s="6" t="s">
        <v>1813</v>
      </c>
      <c r="D42" s="9" t="s">
        <v>1772</v>
      </c>
      <c r="E42" s="9" t="s">
        <v>1814</v>
      </c>
      <c r="F42" s="7" t="n">
        <v>5</v>
      </c>
      <c r="G42" s="75"/>
      <c r="H42" s="8"/>
      <c r="I42" s="76"/>
      <c r="J42" s="75"/>
      <c r="K42" s="8"/>
      <c r="L42" s="11"/>
    </row>
    <row r="43" customFormat="false" ht="68.65" hidden="false" customHeight="true" outlineLevel="0" collapsed="false">
      <c r="A43" s="5" t="n">
        <v>42</v>
      </c>
      <c r="B43" s="6" t="s">
        <v>1786</v>
      </c>
      <c r="C43" s="6" t="s">
        <v>1813</v>
      </c>
      <c r="D43" s="9" t="s">
        <v>1772</v>
      </c>
      <c r="E43" s="9" t="s">
        <v>1814</v>
      </c>
      <c r="F43" s="7" t="n">
        <v>5</v>
      </c>
      <c r="G43" s="75"/>
      <c r="H43" s="8"/>
      <c r="I43" s="76"/>
      <c r="J43" s="75"/>
      <c r="K43" s="8"/>
      <c r="L43" s="11"/>
    </row>
    <row r="44" customFormat="false" ht="68.65" hidden="false" customHeight="true" outlineLevel="0" collapsed="false">
      <c r="A44" s="5" t="n">
        <v>43</v>
      </c>
      <c r="B44" s="6" t="s">
        <v>1786</v>
      </c>
      <c r="C44" s="6" t="s">
        <v>1815</v>
      </c>
      <c r="D44" s="9" t="s">
        <v>1772</v>
      </c>
      <c r="E44" s="9" t="s">
        <v>1816</v>
      </c>
      <c r="F44" s="7" t="n">
        <v>5</v>
      </c>
      <c r="G44" s="75"/>
      <c r="H44" s="8"/>
      <c r="I44" s="76"/>
      <c r="J44" s="75"/>
      <c r="K44" s="8"/>
      <c r="L44" s="11"/>
    </row>
    <row r="45" customFormat="false" ht="68.65" hidden="false" customHeight="true" outlineLevel="0" collapsed="false">
      <c r="A45" s="5" t="n">
        <v>44</v>
      </c>
      <c r="B45" s="6" t="s">
        <v>1786</v>
      </c>
      <c r="C45" s="6" t="s">
        <v>1815</v>
      </c>
      <c r="D45" s="9" t="s">
        <v>1772</v>
      </c>
      <c r="E45" s="9" t="s">
        <v>1816</v>
      </c>
      <c r="F45" s="7" t="n">
        <v>5</v>
      </c>
      <c r="G45" s="75"/>
      <c r="H45" s="8"/>
      <c r="I45" s="76"/>
      <c r="J45" s="75"/>
      <c r="K45" s="8"/>
      <c r="L45" s="11"/>
    </row>
    <row r="46" customFormat="false" ht="68.65" hidden="false" customHeight="true" outlineLevel="0" collapsed="false">
      <c r="A46" s="5" t="n">
        <v>45</v>
      </c>
      <c r="B46" s="6" t="s">
        <v>1786</v>
      </c>
      <c r="C46" s="6" t="s">
        <v>1817</v>
      </c>
      <c r="D46" s="9" t="s">
        <v>1772</v>
      </c>
      <c r="E46" s="9" t="s">
        <v>1818</v>
      </c>
      <c r="F46" s="7" t="n">
        <v>5</v>
      </c>
      <c r="G46" s="75"/>
      <c r="H46" s="8"/>
      <c r="I46" s="76"/>
      <c r="J46" s="75"/>
      <c r="K46" s="8"/>
      <c r="L46" s="11"/>
    </row>
    <row r="47" customFormat="false" ht="68.65" hidden="false" customHeight="true" outlineLevel="0" collapsed="false">
      <c r="A47" s="5" t="n">
        <v>46</v>
      </c>
      <c r="B47" s="6" t="s">
        <v>1786</v>
      </c>
      <c r="C47" s="6" t="s">
        <v>1817</v>
      </c>
      <c r="D47" s="9" t="s">
        <v>1772</v>
      </c>
      <c r="E47" s="9" t="s">
        <v>1818</v>
      </c>
      <c r="F47" s="7" t="n">
        <v>5</v>
      </c>
      <c r="G47" s="75"/>
      <c r="H47" s="8"/>
      <c r="I47" s="76"/>
      <c r="J47" s="75"/>
      <c r="K47" s="8"/>
      <c r="L47" s="11"/>
    </row>
    <row r="48" customFormat="false" ht="55.2" hidden="false" customHeight="true" outlineLevel="0" collapsed="false">
      <c r="A48" s="5" t="n">
        <v>47</v>
      </c>
      <c r="B48" s="6" t="s">
        <v>1786</v>
      </c>
      <c r="C48" s="6" t="s">
        <v>1819</v>
      </c>
      <c r="D48" s="9" t="s">
        <v>1772</v>
      </c>
      <c r="E48" s="9" t="s">
        <v>1820</v>
      </c>
      <c r="F48" s="7" t="n">
        <v>5</v>
      </c>
      <c r="G48" s="75"/>
      <c r="H48" s="8"/>
      <c r="I48" s="76"/>
      <c r="J48" s="75"/>
      <c r="K48" s="8"/>
      <c r="L48" s="11"/>
    </row>
    <row r="49" customFormat="false" ht="55.2" hidden="false" customHeight="true" outlineLevel="0" collapsed="false">
      <c r="A49" s="5" t="n">
        <v>48</v>
      </c>
      <c r="B49" s="6" t="s">
        <v>1786</v>
      </c>
      <c r="C49" s="6" t="s">
        <v>1819</v>
      </c>
      <c r="D49" s="9" t="s">
        <v>1772</v>
      </c>
      <c r="E49" s="9" t="s">
        <v>1820</v>
      </c>
      <c r="F49" s="7" t="n">
        <v>5</v>
      </c>
      <c r="G49" s="75"/>
      <c r="H49" s="8"/>
      <c r="I49" s="76"/>
      <c r="J49" s="75"/>
      <c r="K49" s="8"/>
      <c r="L49" s="11"/>
    </row>
    <row r="50" customFormat="false" ht="55.2" hidden="false" customHeight="true" outlineLevel="0" collapsed="false">
      <c r="A50" s="5" t="n">
        <v>49</v>
      </c>
      <c r="B50" s="6" t="s">
        <v>1786</v>
      </c>
      <c r="C50" s="6" t="s">
        <v>1821</v>
      </c>
      <c r="D50" s="9" t="s">
        <v>1772</v>
      </c>
      <c r="E50" s="9" t="s">
        <v>1822</v>
      </c>
      <c r="F50" s="7" t="n">
        <v>5</v>
      </c>
      <c r="G50" s="75"/>
      <c r="H50" s="8"/>
      <c r="I50" s="76"/>
      <c r="J50" s="75"/>
      <c r="K50" s="8"/>
      <c r="L50" s="11"/>
    </row>
    <row r="51" customFormat="false" ht="55.2" hidden="false" customHeight="true" outlineLevel="0" collapsed="false">
      <c r="A51" s="5" t="n">
        <v>50</v>
      </c>
      <c r="B51" s="6" t="s">
        <v>1786</v>
      </c>
      <c r="C51" s="6" t="s">
        <v>1821</v>
      </c>
      <c r="D51" s="9" t="s">
        <v>1772</v>
      </c>
      <c r="E51" s="9" t="s">
        <v>1822</v>
      </c>
      <c r="F51" s="7" t="n">
        <v>5</v>
      </c>
      <c r="G51" s="75"/>
      <c r="H51" s="8"/>
      <c r="I51" s="76"/>
      <c r="J51" s="75"/>
      <c r="K51" s="8"/>
      <c r="L51" s="11"/>
    </row>
    <row r="52" customFormat="false" ht="55.2" hidden="false" customHeight="true" outlineLevel="0" collapsed="false">
      <c r="A52" s="5" t="n">
        <v>51</v>
      </c>
      <c r="B52" s="6" t="s">
        <v>1786</v>
      </c>
      <c r="C52" s="6" t="s">
        <v>1823</v>
      </c>
      <c r="D52" s="9" t="s">
        <v>1772</v>
      </c>
      <c r="E52" s="9" t="s">
        <v>1824</v>
      </c>
      <c r="F52" s="7" t="n">
        <v>5</v>
      </c>
      <c r="G52" s="75"/>
      <c r="H52" s="8"/>
      <c r="I52" s="76"/>
      <c r="J52" s="75"/>
      <c r="K52" s="8"/>
      <c r="L52" s="11"/>
    </row>
    <row r="53" customFormat="false" ht="55.2" hidden="false" customHeight="true" outlineLevel="0" collapsed="false">
      <c r="A53" s="5" t="n">
        <v>52</v>
      </c>
      <c r="B53" s="6" t="s">
        <v>1786</v>
      </c>
      <c r="C53" s="6" t="s">
        <v>1823</v>
      </c>
      <c r="D53" s="9" t="s">
        <v>1772</v>
      </c>
      <c r="E53" s="9" t="s">
        <v>1824</v>
      </c>
      <c r="F53" s="7" t="n">
        <v>5</v>
      </c>
      <c r="G53" s="75"/>
      <c r="H53" s="8"/>
      <c r="I53" s="76"/>
      <c r="J53" s="75"/>
      <c r="K53" s="8"/>
      <c r="L53" s="11"/>
    </row>
    <row r="54" customFormat="false" ht="55.2" hidden="false" customHeight="true" outlineLevel="0" collapsed="false">
      <c r="A54" s="5" t="n">
        <v>53</v>
      </c>
      <c r="B54" s="6" t="s">
        <v>1786</v>
      </c>
      <c r="C54" s="6" t="s">
        <v>1825</v>
      </c>
      <c r="D54" s="9" t="s">
        <v>1772</v>
      </c>
      <c r="E54" s="9" t="s">
        <v>1826</v>
      </c>
      <c r="F54" s="7" t="n">
        <v>5</v>
      </c>
      <c r="G54" s="75"/>
      <c r="H54" s="8"/>
      <c r="I54" s="76"/>
      <c r="J54" s="75"/>
      <c r="K54" s="8"/>
      <c r="L54" s="11"/>
    </row>
    <row r="55" customFormat="false" ht="55.2" hidden="false" customHeight="true" outlineLevel="0" collapsed="false">
      <c r="A55" s="5" t="n">
        <v>54</v>
      </c>
      <c r="B55" s="6" t="s">
        <v>1786</v>
      </c>
      <c r="C55" s="6" t="s">
        <v>1825</v>
      </c>
      <c r="D55" s="9" t="s">
        <v>1772</v>
      </c>
      <c r="E55" s="9" t="s">
        <v>1826</v>
      </c>
      <c r="F55" s="7" t="n">
        <v>5</v>
      </c>
      <c r="G55" s="75"/>
      <c r="H55" s="8"/>
      <c r="I55" s="76"/>
      <c r="J55" s="75"/>
      <c r="K55" s="8"/>
      <c r="L55" s="11"/>
    </row>
    <row r="56" customFormat="false" ht="55.2" hidden="false" customHeight="true" outlineLevel="0" collapsed="false">
      <c r="A56" s="5" t="n">
        <v>55</v>
      </c>
      <c r="B56" s="6" t="s">
        <v>1786</v>
      </c>
      <c r="C56" s="6" t="s">
        <v>1827</v>
      </c>
      <c r="D56" s="9" t="s">
        <v>1772</v>
      </c>
      <c r="E56" s="9" t="s">
        <v>1828</v>
      </c>
      <c r="F56" s="7" t="n">
        <v>5</v>
      </c>
      <c r="G56" s="75"/>
      <c r="H56" s="8"/>
      <c r="I56" s="76"/>
      <c r="J56" s="75"/>
      <c r="K56" s="8"/>
      <c r="L56" s="11"/>
    </row>
    <row r="57" customFormat="false" ht="55.2" hidden="false" customHeight="true" outlineLevel="0" collapsed="false">
      <c r="A57" s="5" t="n">
        <v>56</v>
      </c>
      <c r="B57" s="6" t="s">
        <v>1786</v>
      </c>
      <c r="C57" s="6" t="s">
        <v>1827</v>
      </c>
      <c r="D57" s="9" t="s">
        <v>1772</v>
      </c>
      <c r="E57" s="9" t="s">
        <v>1828</v>
      </c>
      <c r="F57" s="7" t="n">
        <v>5</v>
      </c>
      <c r="G57" s="75"/>
      <c r="H57" s="8"/>
      <c r="I57" s="76"/>
      <c r="J57" s="75"/>
      <c r="K57" s="8"/>
      <c r="L57" s="11"/>
    </row>
    <row r="58" customFormat="false" ht="55.2" hidden="false" customHeight="true" outlineLevel="0" collapsed="false">
      <c r="A58" s="5" t="n">
        <v>57</v>
      </c>
      <c r="B58" s="6" t="s">
        <v>1786</v>
      </c>
      <c r="C58" s="6" t="s">
        <v>1829</v>
      </c>
      <c r="D58" s="9" t="s">
        <v>1772</v>
      </c>
      <c r="E58" s="9" t="s">
        <v>1830</v>
      </c>
      <c r="F58" s="7" t="n">
        <v>5</v>
      </c>
      <c r="G58" s="75"/>
      <c r="H58" s="8"/>
      <c r="I58" s="76"/>
      <c r="J58" s="75"/>
      <c r="K58" s="8"/>
      <c r="L58" s="11"/>
    </row>
    <row r="59" customFormat="false" ht="55.2" hidden="false" customHeight="true" outlineLevel="0" collapsed="false">
      <c r="A59" s="5" t="n">
        <v>58</v>
      </c>
      <c r="B59" s="6" t="s">
        <v>1786</v>
      </c>
      <c r="C59" s="6" t="s">
        <v>1829</v>
      </c>
      <c r="D59" s="9" t="s">
        <v>1772</v>
      </c>
      <c r="E59" s="9" t="s">
        <v>1830</v>
      </c>
      <c r="F59" s="7" t="n">
        <v>5</v>
      </c>
      <c r="G59" s="75"/>
      <c r="H59" s="8"/>
      <c r="I59" s="76"/>
      <c r="J59" s="75"/>
      <c r="K59" s="8"/>
      <c r="L59" s="11"/>
    </row>
    <row r="60" customFormat="false" ht="55.2" hidden="false" customHeight="true" outlineLevel="0" collapsed="false">
      <c r="A60" s="5" t="n">
        <v>59</v>
      </c>
      <c r="B60" s="6" t="s">
        <v>1786</v>
      </c>
      <c r="C60" s="6" t="s">
        <v>1831</v>
      </c>
      <c r="D60" s="9" t="s">
        <v>1772</v>
      </c>
      <c r="E60" s="9" t="s">
        <v>1832</v>
      </c>
      <c r="F60" s="7" t="n">
        <v>5</v>
      </c>
      <c r="G60" s="75"/>
      <c r="H60" s="8"/>
      <c r="I60" s="76"/>
      <c r="J60" s="75"/>
      <c r="K60" s="8"/>
      <c r="L60" s="11"/>
    </row>
    <row r="61" customFormat="false" ht="55.2" hidden="false" customHeight="true" outlineLevel="0" collapsed="false">
      <c r="A61" s="5" t="n">
        <v>60</v>
      </c>
      <c r="B61" s="6" t="s">
        <v>1786</v>
      </c>
      <c r="C61" s="6" t="s">
        <v>1831</v>
      </c>
      <c r="D61" s="9" t="s">
        <v>1772</v>
      </c>
      <c r="E61" s="9" t="s">
        <v>1832</v>
      </c>
      <c r="F61" s="7" t="n">
        <v>5</v>
      </c>
      <c r="G61" s="75"/>
      <c r="H61" s="8"/>
      <c r="I61" s="76"/>
      <c r="J61" s="75"/>
      <c r="K61" s="8"/>
      <c r="L61" s="11"/>
    </row>
    <row r="62" customFormat="false" ht="55.2" hidden="false" customHeight="true" outlineLevel="0" collapsed="false">
      <c r="A62" s="5" t="n">
        <v>61</v>
      </c>
      <c r="B62" s="6" t="s">
        <v>1786</v>
      </c>
      <c r="C62" s="6" t="s">
        <v>1833</v>
      </c>
      <c r="D62" s="9" t="s">
        <v>1772</v>
      </c>
      <c r="E62" s="9" t="s">
        <v>1834</v>
      </c>
      <c r="F62" s="7" t="n">
        <v>5</v>
      </c>
      <c r="G62" s="75"/>
      <c r="H62" s="8"/>
      <c r="I62" s="76"/>
      <c r="J62" s="75"/>
      <c r="K62" s="8"/>
      <c r="L62" s="11"/>
    </row>
    <row r="63" customFormat="false" ht="55.2" hidden="false" customHeight="true" outlineLevel="0" collapsed="false">
      <c r="A63" s="5" t="n">
        <v>62</v>
      </c>
      <c r="B63" s="6" t="s">
        <v>1786</v>
      </c>
      <c r="C63" s="6" t="s">
        <v>1833</v>
      </c>
      <c r="D63" s="9" t="s">
        <v>1772</v>
      </c>
      <c r="E63" s="9" t="s">
        <v>1834</v>
      </c>
      <c r="F63" s="7" t="n">
        <v>5</v>
      </c>
      <c r="G63" s="75"/>
      <c r="H63" s="8"/>
      <c r="I63" s="76"/>
      <c r="J63" s="75"/>
      <c r="K63" s="8"/>
      <c r="L63" s="11"/>
    </row>
    <row r="64" customFormat="false" ht="68.65" hidden="false" customHeight="true" outlineLevel="0" collapsed="false">
      <c r="A64" s="5" t="n">
        <v>63</v>
      </c>
      <c r="B64" s="6" t="s">
        <v>1786</v>
      </c>
      <c r="C64" s="6" t="s">
        <v>1835</v>
      </c>
      <c r="D64" s="9" t="s">
        <v>1772</v>
      </c>
      <c r="E64" s="9" t="s">
        <v>1836</v>
      </c>
      <c r="F64" s="7" t="n">
        <v>5</v>
      </c>
      <c r="G64" s="75"/>
      <c r="H64" s="8"/>
      <c r="I64" s="76"/>
      <c r="J64" s="75"/>
      <c r="K64" s="8"/>
      <c r="L64" s="11"/>
    </row>
    <row r="65" customFormat="false" ht="68.65" hidden="false" customHeight="true" outlineLevel="0" collapsed="false">
      <c r="A65" s="5" t="n">
        <v>64</v>
      </c>
      <c r="B65" s="6" t="s">
        <v>1786</v>
      </c>
      <c r="C65" s="6" t="s">
        <v>1835</v>
      </c>
      <c r="D65" s="9" t="s">
        <v>1772</v>
      </c>
      <c r="E65" s="9" t="s">
        <v>1836</v>
      </c>
      <c r="F65" s="7" t="n">
        <v>5</v>
      </c>
      <c r="G65" s="75"/>
      <c r="H65" s="8"/>
      <c r="I65" s="76"/>
      <c r="J65" s="75"/>
      <c r="K65" s="8"/>
      <c r="L65" s="11"/>
    </row>
    <row r="66" customFormat="false" ht="68.65" hidden="false" customHeight="true" outlineLevel="0" collapsed="false">
      <c r="A66" s="5" t="n">
        <v>65</v>
      </c>
      <c r="B66" s="6" t="s">
        <v>1786</v>
      </c>
      <c r="C66" s="6" t="s">
        <v>1837</v>
      </c>
      <c r="D66" s="9" t="s">
        <v>1772</v>
      </c>
      <c r="E66" s="9" t="s">
        <v>1838</v>
      </c>
      <c r="F66" s="7" t="n">
        <v>5</v>
      </c>
      <c r="G66" s="75"/>
      <c r="H66" s="8"/>
      <c r="I66" s="76"/>
      <c r="J66" s="75"/>
      <c r="K66" s="8"/>
      <c r="L66" s="11"/>
    </row>
    <row r="67" customFormat="false" ht="68.65" hidden="false" customHeight="true" outlineLevel="0" collapsed="false">
      <c r="A67" s="5" t="n">
        <v>66</v>
      </c>
      <c r="B67" s="6" t="s">
        <v>1786</v>
      </c>
      <c r="C67" s="6" t="s">
        <v>1837</v>
      </c>
      <c r="D67" s="9" t="s">
        <v>1772</v>
      </c>
      <c r="E67" s="9" t="s">
        <v>1838</v>
      </c>
      <c r="F67" s="7" t="n">
        <v>5</v>
      </c>
      <c r="G67" s="75"/>
      <c r="H67" s="8"/>
      <c r="I67" s="76"/>
      <c r="J67" s="75"/>
      <c r="K67" s="8"/>
      <c r="L67" s="11"/>
    </row>
    <row r="68" customFormat="false" ht="68.65" hidden="false" customHeight="true" outlineLevel="0" collapsed="false">
      <c r="A68" s="5" t="n">
        <v>67</v>
      </c>
      <c r="B68" s="6" t="s">
        <v>1786</v>
      </c>
      <c r="C68" s="6" t="s">
        <v>1839</v>
      </c>
      <c r="D68" s="9" t="s">
        <v>1772</v>
      </c>
      <c r="E68" s="9" t="s">
        <v>1840</v>
      </c>
      <c r="F68" s="7" t="n">
        <v>5</v>
      </c>
      <c r="G68" s="75"/>
      <c r="H68" s="8"/>
      <c r="I68" s="76"/>
      <c r="J68" s="75"/>
      <c r="K68" s="8"/>
      <c r="L68" s="11"/>
    </row>
    <row r="69" customFormat="false" ht="68.65" hidden="false" customHeight="true" outlineLevel="0" collapsed="false">
      <c r="A69" s="5" t="n">
        <v>68</v>
      </c>
      <c r="B69" s="6" t="s">
        <v>1786</v>
      </c>
      <c r="C69" s="6" t="s">
        <v>1839</v>
      </c>
      <c r="D69" s="9" t="s">
        <v>1772</v>
      </c>
      <c r="E69" s="9" t="s">
        <v>1840</v>
      </c>
      <c r="F69" s="7" t="n">
        <v>5</v>
      </c>
      <c r="G69" s="75"/>
      <c r="H69" s="8"/>
      <c r="I69" s="76"/>
      <c r="J69" s="75"/>
      <c r="K69" s="8"/>
      <c r="L69" s="11"/>
    </row>
    <row r="70" customFormat="false" ht="68.65" hidden="false" customHeight="true" outlineLevel="0" collapsed="false">
      <c r="A70" s="5" t="n">
        <v>69</v>
      </c>
      <c r="B70" s="6" t="s">
        <v>1786</v>
      </c>
      <c r="C70" s="6" t="s">
        <v>1841</v>
      </c>
      <c r="D70" s="9" t="s">
        <v>1772</v>
      </c>
      <c r="E70" s="9" t="s">
        <v>1842</v>
      </c>
      <c r="F70" s="7" t="n">
        <v>5</v>
      </c>
      <c r="G70" s="75"/>
      <c r="H70" s="8"/>
      <c r="I70" s="76"/>
      <c r="J70" s="75"/>
      <c r="K70" s="8"/>
      <c r="L70" s="11"/>
    </row>
    <row r="71" customFormat="false" ht="68.65" hidden="false" customHeight="true" outlineLevel="0" collapsed="false">
      <c r="A71" s="5" t="n">
        <v>70</v>
      </c>
      <c r="B71" s="6" t="s">
        <v>1786</v>
      </c>
      <c r="C71" s="6" t="s">
        <v>1841</v>
      </c>
      <c r="D71" s="9" t="s">
        <v>1772</v>
      </c>
      <c r="E71" s="9" t="s">
        <v>1842</v>
      </c>
      <c r="F71" s="7" t="n">
        <v>5</v>
      </c>
      <c r="G71" s="75"/>
      <c r="H71" s="8"/>
      <c r="I71" s="76"/>
      <c r="J71" s="75"/>
      <c r="K71" s="8"/>
      <c r="L71" s="11"/>
    </row>
    <row r="72" customFormat="false" ht="68.65" hidden="false" customHeight="true" outlineLevel="0" collapsed="false">
      <c r="A72" s="5" t="n">
        <v>71</v>
      </c>
      <c r="B72" s="6" t="s">
        <v>1786</v>
      </c>
      <c r="C72" s="6" t="s">
        <v>1843</v>
      </c>
      <c r="D72" s="9" t="s">
        <v>1772</v>
      </c>
      <c r="E72" s="9" t="s">
        <v>1844</v>
      </c>
      <c r="F72" s="7" t="n">
        <v>5</v>
      </c>
      <c r="G72" s="75"/>
      <c r="H72" s="8"/>
      <c r="I72" s="76"/>
      <c r="J72" s="75"/>
      <c r="K72" s="8"/>
      <c r="L72" s="11"/>
    </row>
    <row r="73" customFormat="false" ht="68.65" hidden="false" customHeight="true" outlineLevel="0" collapsed="false">
      <c r="A73" s="5" t="n">
        <v>72</v>
      </c>
      <c r="B73" s="6" t="s">
        <v>1786</v>
      </c>
      <c r="C73" s="6" t="s">
        <v>1843</v>
      </c>
      <c r="D73" s="9" t="s">
        <v>1772</v>
      </c>
      <c r="E73" s="9" t="s">
        <v>1844</v>
      </c>
      <c r="F73" s="7" t="n">
        <v>5</v>
      </c>
      <c r="G73" s="75"/>
      <c r="H73" s="8"/>
      <c r="I73" s="76"/>
      <c r="J73" s="75"/>
      <c r="K73" s="8"/>
      <c r="L73" s="11"/>
    </row>
    <row r="74" customFormat="false" ht="68.65" hidden="false" customHeight="true" outlineLevel="0" collapsed="false">
      <c r="A74" s="5" t="n">
        <v>73</v>
      </c>
      <c r="B74" s="6" t="s">
        <v>1786</v>
      </c>
      <c r="C74" s="6" t="s">
        <v>1845</v>
      </c>
      <c r="D74" s="9" t="s">
        <v>1772</v>
      </c>
      <c r="E74" s="9" t="s">
        <v>1846</v>
      </c>
      <c r="F74" s="7" t="n">
        <v>5</v>
      </c>
      <c r="G74" s="75"/>
      <c r="H74" s="8"/>
      <c r="I74" s="76"/>
      <c r="J74" s="75"/>
      <c r="K74" s="8"/>
      <c r="L74" s="11"/>
    </row>
    <row r="75" customFormat="false" ht="68.65" hidden="false" customHeight="true" outlineLevel="0" collapsed="false">
      <c r="A75" s="5" t="n">
        <v>74</v>
      </c>
      <c r="B75" s="6" t="s">
        <v>1786</v>
      </c>
      <c r="C75" s="6" t="s">
        <v>1845</v>
      </c>
      <c r="D75" s="9" t="s">
        <v>1772</v>
      </c>
      <c r="E75" s="9" t="s">
        <v>1846</v>
      </c>
      <c r="F75" s="7" t="n">
        <v>5</v>
      </c>
      <c r="G75" s="75"/>
      <c r="H75" s="8"/>
      <c r="I75" s="76"/>
      <c r="J75" s="75"/>
      <c r="K75" s="8"/>
      <c r="L75" s="11"/>
    </row>
    <row r="76" customFormat="false" ht="68.65" hidden="false" customHeight="true" outlineLevel="0" collapsed="false">
      <c r="A76" s="5" t="n">
        <v>75</v>
      </c>
      <c r="B76" s="6" t="s">
        <v>1786</v>
      </c>
      <c r="C76" s="6" t="s">
        <v>1847</v>
      </c>
      <c r="D76" s="9" t="s">
        <v>1772</v>
      </c>
      <c r="E76" s="9" t="s">
        <v>1848</v>
      </c>
      <c r="F76" s="7" t="n">
        <v>5</v>
      </c>
      <c r="G76" s="75"/>
      <c r="H76" s="8"/>
      <c r="I76" s="76"/>
      <c r="J76" s="75"/>
      <c r="K76" s="8"/>
      <c r="L76" s="11"/>
    </row>
    <row r="77" customFormat="false" ht="68.65" hidden="false" customHeight="true" outlineLevel="0" collapsed="false">
      <c r="A77" s="5" t="n">
        <v>76</v>
      </c>
      <c r="B77" s="6" t="s">
        <v>1786</v>
      </c>
      <c r="C77" s="6" t="s">
        <v>1847</v>
      </c>
      <c r="D77" s="9" t="s">
        <v>1772</v>
      </c>
      <c r="E77" s="9" t="s">
        <v>1848</v>
      </c>
      <c r="F77" s="7" t="n">
        <v>5</v>
      </c>
      <c r="G77" s="75"/>
      <c r="H77" s="8"/>
      <c r="I77" s="76"/>
      <c r="J77" s="75"/>
      <c r="K77" s="8"/>
      <c r="L77" s="11"/>
    </row>
    <row r="78" customFormat="false" ht="68.65" hidden="false" customHeight="true" outlineLevel="0" collapsed="false">
      <c r="A78" s="5" t="n">
        <v>77</v>
      </c>
      <c r="B78" s="6" t="s">
        <v>1786</v>
      </c>
      <c r="C78" s="6" t="s">
        <v>1849</v>
      </c>
      <c r="D78" s="9" t="s">
        <v>1772</v>
      </c>
      <c r="E78" s="9" t="s">
        <v>1850</v>
      </c>
      <c r="F78" s="7" t="n">
        <v>5</v>
      </c>
      <c r="G78" s="75"/>
      <c r="H78" s="8"/>
      <c r="I78" s="76"/>
      <c r="J78" s="75"/>
      <c r="K78" s="8"/>
      <c r="L78" s="11"/>
    </row>
    <row r="79" customFormat="false" ht="68.65" hidden="false" customHeight="true" outlineLevel="0" collapsed="false">
      <c r="A79" s="5" t="n">
        <v>78</v>
      </c>
      <c r="B79" s="6" t="s">
        <v>1786</v>
      </c>
      <c r="C79" s="6" t="s">
        <v>1849</v>
      </c>
      <c r="D79" s="9" t="s">
        <v>1772</v>
      </c>
      <c r="E79" s="9" t="s">
        <v>1850</v>
      </c>
      <c r="F79" s="7" t="n">
        <v>5</v>
      </c>
      <c r="G79" s="75"/>
      <c r="H79" s="8"/>
      <c r="I79" s="76"/>
      <c r="J79" s="75"/>
      <c r="K79" s="8"/>
      <c r="L79" s="11"/>
    </row>
    <row r="80" customFormat="false" ht="68.65" hidden="false" customHeight="true" outlineLevel="0" collapsed="false">
      <c r="A80" s="5" t="n">
        <v>79</v>
      </c>
      <c r="B80" s="6" t="s">
        <v>1786</v>
      </c>
      <c r="C80" s="6" t="s">
        <v>1851</v>
      </c>
      <c r="D80" s="9" t="s">
        <v>1772</v>
      </c>
      <c r="E80" s="9" t="s">
        <v>1852</v>
      </c>
      <c r="F80" s="7" t="n">
        <v>5</v>
      </c>
      <c r="G80" s="75"/>
      <c r="H80" s="8"/>
      <c r="I80" s="76"/>
      <c r="J80" s="75"/>
      <c r="K80" s="8"/>
      <c r="L80" s="11"/>
    </row>
    <row r="81" customFormat="false" ht="68.65" hidden="false" customHeight="true" outlineLevel="0" collapsed="false">
      <c r="A81" s="5" t="n">
        <v>80</v>
      </c>
      <c r="B81" s="6" t="s">
        <v>1786</v>
      </c>
      <c r="C81" s="6" t="s">
        <v>1851</v>
      </c>
      <c r="D81" s="9" t="s">
        <v>1772</v>
      </c>
      <c r="E81" s="9" t="s">
        <v>1852</v>
      </c>
      <c r="F81" s="7" t="n">
        <v>5</v>
      </c>
      <c r="G81" s="75"/>
      <c r="H81" s="8"/>
      <c r="I81" s="76"/>
      <c r="J81" s="75"/>
      <c r="K81" s="8"/>
      <c r="L81" s="11"/>
    </row>
    <row r="82" customFormat="false" ht="68.65" hidden="false" customHeight="true" outlineLevel="0" collapsed="false">
      <c r="A82" s="5" t="n">
        <v>81</v>
      </c>
      <c r="B82" s="6" t="s">
        <v>1786</v>
      </c>
      <c r="C82" s="6" t="s">
        <v>1853</v>
      </c>
      <c r="D82" s="9" t="s">
        <v>1772</v>
      </c>
      <c r="E82" s="9" t="s">
        <v>1854</v>
      </c>
      <c r="F82" s="7" t="n">
        <v>5</v>
      </c>
      <c r="G82" s="75"/>
      <c r="H82" s="8"/>
      <c r="I82" s="76"/>
      <c r="J82" s="75"/>
      <c r="K82" s="8"/>
      <c r="L82" s="11"/>
    </row>
    <row r="83" customFormat="false" ht="68.65" hidden="false" customHeight="true" outlineLevel="0" collapsed="false">
      <c r="A83" s="5" t="n">
        <v>82</v>
      </c>
      <c r="B83" s="6" t="s">
        <v>1786</v>
      </c>
      <c r="C83" s="6" t="s">
        <v>1853</v>
      </c>
      <c r="D83" s="9" t="s">
        <v>1772</v>
      </c>
      <c r="E83" s="9" t="s">
        <v>1854</v>
      </c>
      <c r="F83" s="7" t="n">
        <v>5</v>
      </c>
      <c r="G83" s="75"/>
      <c r="H83" s="8"/>
      <c r="I83" s="76"/>
      <c r="J83" s="75"/>
      <c r="K83" s="8"/>
      <c r="L83" s="11"/>
    </row>
    <row r="84" customFormat="false" ht="68.65" hidden="false" customHeight="true" outlineLevel="0" collapsed="false">
      <c r="A84" s="5" t="n">
        <v>83</v>
      </c>
      <c r="B84" s="6" t="s">
        <v>1786</v>
      </c>
      <c r="C84" s="6" t="s">
        <v>1855</v>
      </c>
      <c r="D84" s="9" t="s">
        <v>1772</v>
      </c>
      <c r="E84" s="9" t="s">
        <v>1856</v>
      </c>
      <c r="F84" s="7" t="n">
        <v>5</v>
      </c>
      <c r="G84" s="75"/>
      <c r="H84" s="8"/>
      <c r="I84" s="76"/>
      <c r="J84" s="75"/>
      <c r="K84" s="8"/>
      <c r="L84" s="11"/>
    </row>
    <row r="85" customFormat="false" ht="68.65" hidden="false" customHeight="true" outlineLevel="0" collapsed="false">
      <c r="A85" s="5" t="n">
        <v>84</v>
      </c>
      <c r="B85" s="6" t="s">
        <v>1786</v>
      </c>
      <c r="C85" s="6" t="s">
        <v>1855</v>
      </c>
      <c r="D85" s="9" t="s">
        <v>1772</v>
      </c>
      <c r="E85" s="9" t="s">
        <v>1856</v>
      </c>
      <c r="F85" s="7" t="n">
        <v>5</v>
      </c>
      <c r="G85" s="75"/>
      <c r="H85" s="8"/>
      <c r="I85" s="76"/>
      <c r="J85" s="75"/>
      <c r="K85" s="8"/>
      <c r="L85" s="11"/>
    </row>
    <row r="86" customFormat="false" ht="41.75" hidden="false" customHeight="true" outlineLevel="0" collapsed="false">
      <c r="A86" s="5" t="n">
        <v>85</v>
      </c>
      <c r="B86" s="6" t="s">
        <v>1786</v>
      </c>
      <c r="C86" s="6" t="s">
        <v>1857</v>
      </c>
      <c r="D86" s="9" t="s">
        <v>1772</v>
      </c>
      <c r="E86" s="9" t="s">
        <v>1858</v>
      </c>
      <c r="F86" s="7" t="n">
        <v>5</v>
      </c>
      <c r="G86" s="75"/>
      <c r="H86" s="8"/>
      <c r="I86" s="76"/>
      <c r="J86" s="75"/>
      <c r="K86" s="8"/>
      <c r="L86" s="11"/>
    </row>
    <row r="87" customFormat="false" ht="41.75" hidden="false" customHeight="true" outlineLevel="0" collapsed="false">
      <c r="A87" s="5" t="n">
        <v>86</v>
      </c>
      <c r="B87" s="6" t="s">
        <v>1786</v>
      </c>
      <c r="C87" s="6" t="s">
        <v>1857</v>
      </c>
      <c r="D87" s="9" t="s">
        <v>1772</v>
      </c>
      <c r="E87" s="9" t="s">
        <v>1858</v>
      </c>
      <c r="F87" s="7" t="n">
        <v>5</v>
      </c>
      <c r="G87" s="75"/>
      <c r="H87" s="8"/>
      <c r="I87" s="76"/>
      <c r="J87" s="75"/>
      <c r="K87" s="8"/>
      <c r="L87" s="11"/>
    </row>
    <row r="88" customFormat="false" ht="41.75" hidden="false" customHeight="true" outlineLevel="0" collapsed="false">
      <c r="A88" s="5" t="n">
        <v>87</v>
      </c>
      <c r="B88" s="6" t="s">
        <v>1786</v>
      </c>
      <c r="C88" s="6" t="s">
        <v>1859</v>
      </c>
      <c r="D88" s="9" t="s">
        <v>1772</v>
      </c>
      <c r="E88" s="9" t="s">
        <v>1860</v>
      </c>
      <c r="F88" s="7" t="n">
        <v>5</v>
      </c>
      <c r="G88" s="75"/>
      <c r="H88" s="8"/>
      <c r="I88" s="76"/>
      <c r="J88" s="75"/>
      <c r="K88" s="8"/>
      <c r="L88" s="11"/>
    </row>
    <row r="89" customFormat="false" ht="41.75" hidden="false" customHeight="true" outlineLevel="0" collapsed="false">
      <c r="A89" s="5" t="n">
        <v>88</v>
      </c>
      <c r="B89" s="6" t="s">
        <v>1786</v>
      </c>
      <c r="C89" s="6" t="s">
        <v>1859</v>
      </c>
      <c r="D89" s="9" t="s">
        <v>1772</v>
      </c>
      <c r="E89" s="9" t="s">
        <v>1860</v>
      </c>
      <c r="F89" s="7" t="n">
        <v>5</v>
      </c>
      <c r="G89" s="75"/>
      <c r="H89" s="8"/>
      <c r="I89" s="76"/>
      <c r="J89" s="75"/>
      <c r="K89" s="8"/>
      <c r="L89" s="11"/>
    </row>
    <row r="90" customFormat="false" ht="41.75" hidden="false" customHeight="true" outlineLevel="0" collapsed="false">
      <c r="A90" s="5" t="n">
        <v>89</v>
      </c>
      <c r="B90" s="6" t="s">
        <v>1786</v>
      </c>
      <c r="C90" s="6" t="s">
        <v>1861</v>
      </c>
      <c r="D90" s="9" t="s">
        <v>1772</v>
      </c>
      <c r="E90" s="9" t="s">
        <v>1862</v>
      </c>
      <c r="F90" s="7" t="n">
        <v>5</v>
      </c>
      <c r="G90" s="75"/>
      <c r="H90" s="8"/>
      <c r="I90" s="76"/>
      <c r="J90" s="75"/>
      <c r="K90" s="8"/>
      <c r="L90" s="11"/>
    </row>
    <row r="91" customFormat="false" ht="41.75" hidden="false" customHeight="true" outlineLevel="0" collapsed="false">
      <c r="A91" s="5" t="n">
        <v>90</v>
      </c>
      <c r="B91" s="6" t="s">
        <v>1786</v>
      </c>
      <c r="C91" s="6" t="s">
        <v>1861</v>
      </c>
      <c r="D91" s="9" t="s">
        <v>1772</v>
      </c>
      <c r="E91" s="9" t="s">
        <v>1862</v>
      </c>
      <c r="F91" s="7" t="n">
        <v>5</v>
      </c>
      <c r="G91" s="75"/>
      <c r="H91" s="8"/>
      <c r="I91" s="76"/>
      <c r="J91" s="75"/>
      <c r="K91" s="8"/>
      <c r="L91" s="11"/>
    </row>
    <row r="92" customFormat="false" ht="41.75" hidden="false" customHeight="true" outlineLevel="0" collapsed="false">
      <c r="A92" s="5" t="n">
        <v>91</v>
      </c>
      <c r="B92" s="6" t="s">
        <v>1786</v>
      </c>
      <c r="C92" s="6" t="s">
        <v>1863</v>
      </c>
      <c r="D92" s="9" t="s">
        <v>1772</v>
      </c>
      <c r="E92" s="9" t="s">
        <v>1864</v>
      </c>
      <c r="F92" s="7" t="n">
        <v>5</v>
      </c>
      <c r="G92" s="75"/>
      <c r="H92" s="8"/>
      <c r="I92" s="76"/>
      <c r="J92" s="75"/>
      <c r="K92" s="8"/>
      <c r="L92" s="11"/>
    </row>
    <row r="93" customFormat="false" ht="41.75" hidden="false" customHeight="true" outlineLevel="0" collapsed="false">
      <c r="A93" s="5" t="n">
        <v>92</v>
      </c>
      <c r="B93" s="6" t="s">
        <v>1786</v>
      </c>
      <c r="C93" s="6" t="s">
        <v>1863</v>
      </c>
      <c r="D93" s="9" t="s">
        <v>1772</v>
      </c>
      <c r="E93" s="9" t="s">
        <v>1864</v>
      </c>
      <c r="F93" s="7" t="n">
        <v>5</v>
      </c>
      <c r="G93" s="75"/>
      <c r="H93" s="8"/>
      <c r="I93" s="76"/>
      <c r="J93" s="75"/>
      <c r="K93" s="8"/>
      <c r="L93" s="11"/>
    </row>
    <row r="94" customFormat="false" ht="41.75" hidden="false" customHeight="true" outlineLevel="0" collapsed="false">
      <c r="A94" s="5" t="n">
        <v>93</v>
      </c>
      <c r="B94" s="6" t="s">
        <v>1786</v>
      </c>
      <c r="C94" s="6" t="s">
        <v>1865</v>
      </c>
      <c r="D94" s="9" t="s">
        <v>1772</v>
      </c>
      <c r="E94" s="9" t="s">
        <v>1866</v>
      </c>
      <c r="F94" s="7" t="n">
        <v>5</v>
      </c>
      <c r="G94" s="75"/>
      <c r="H94" s="8"/>
      <c r="I94" s="76"/>
      <c r="J94" s="75"/>
      <c r="K94" s="8"/>
      <c r="L94" s="11"/>
    </row>
    <row r="95" customFormat="false" ht="41.75" hidden="false" customHeight="true" outlineLevel="0" collapsed="false">
      <c r="A95" s="5" t="n">
        <v>94</v>
      </c>
      <c r="B95" s="6" t="s">
        <v>1786</v>
      </c>
      <c r="C95" s="6" t="s">
        <v>1865</v>
      </c>
      <c r="D95" s="9" t="s">
        <v>1772</v>
      </c>
      <c r="E95" s="9" t="s">
        <v>1866</v>
      </c>
      <c r="F95" s="7" t="n">
        <v>5</v>
      </c>
      <c r="G95" s="75"/>
      <c r="H95" s="8"/>
      <c r="I95" s="76"/>
      <c r="J95" s="75"/>
      <c r="K95" s="8"/>
      <c r="L95" s="11"/>
    </row>
    <row r="96" customFormat="false" ht="41.75" hidden="false" customHeight="true" outlineLevel="0" collapsed="false">
      <c r="A96" s="5" t="n">
        <v>95</v>
      </c>
      <c r="B96" s="6" t="s">
        <v>1786</v>
      </c>
      <c r="C96" s="6" t="s">
        <v>1867</v>
      </c>
      <c r="D96" s="9" t="s">
        <v>1772</v>
      </c>
      <c r="E96" s="9" t="s">
        <v>1868</v>
      </c>
      <c r="F96" s="7" t="n">
        <v>5</v>
      </c>
      <c r="G96" s="75"/>
      <c r="H96" s="8"/>
      <c r="I96" s="76"/>
      <c r="J96" s="75"/>
      <c r="K96" s="8"/>
      <c r="L96" s="11"/>
    </row>
    <row r="97" customFormat="false" ht="41.75" hidden="false" customHeight="true" outlineLevel="0" collapsed="false">
      <c r="A97" s="5" t="n">
        <v>96</v>
      </c>
      <c r="B97" s="6" t="s">
        <v>1786</v>
      </c>
      <c r="C97" s="6" t="s">
        <v>1867</v>
      </c>
      <c r="D97" s="9" t="s">
        <v>1772</v>
      </c>
      <c r="E97" s="9" t="s">
        <v>1868</v>
      </c>
      <c r="F97" s="7" t="n">
        <v>5</v>
      </c>
      <c r="G97" s="75"/>
      <c r="H97" s="8"/>
      <c r="I97" s="76"/>
      <c r="J97" s="75"/>
      <c r="K97" s="8"/>
      <c r="L97" s="11"/>
    </row>
    <row r="98" customFormat="false" ht="55.2" hidden="false" customHeight="true" outlineLevel="0" collapsed="false">
      <c r="A98" s="5" t="n">
        <v>97</v>
      </c>
      <c r="B98" s="6" t="s">
        <v>1786</v>
      </c>
      <c r="C98" s="6" t="s">
        <v>1869</v>
      </c>
      <c r="D98" s="9" t="s">
        <v>1772</v>
      </c>
      <c r="E98" s="9" t="s">
        <v>1870</v>
      </c>
      <c r="F98" s="7" t="n">
        <v>5</v>
      </c>
      <c r="G98" s="75"/>
      <c r="H98" s="8"/>
      <c r="I98" s="76"/>
      <c r="J98" s="75"/>
      <c r="K98" s="8"/>
      <c r="L98" s="11"/>
    </row>
    <row r="99" customFormat="false" ht="55.2" hidden="false" customHeight="true" outlineLevel="0" collapsed="false">
      <c r="A99" s="5" t="n">
        <v>98</v>
      </c>
      <c r="B99" s="6" t="s">
        <v>1786</v>
      </c>
      <c r="C99" s="6" t="s">
        <v>1869</v>
      </c>
      <c r="D99" s="9" t="s">
        <v>1772</v>
      </c>
      <c r="E99" s="9" t="s">
        <v>1870</v>
      </c>
      <c r="F99" s="7" t="n">
        <v>5</v>
      </c>
      <c r="G99" s="75"/>
      <c r="H99" s="8"/>
      <c r="I99" s="76"/>
      <c r="J99" s="75"/>
      <c r="K99" s="8"/>
      <c r="L99" s="11"/>
    </row>
    <row r="100" customFormat="false" ht="41.75" hidden="false" customHeight="true" outlineLevel="0" collapsed="false">
      <c r="A100" s="5" t="n">
        <v>99</v>
      </c>
      <c r="B100" s="6" t="s">
        <v>1786</v>
      </c>
      <c r="C100" s="6" t="s">
        <v>1871</v>
      </c>
      <c r="D100" s="9" t="s">
        <v>1772</v>
      </c>
      <c r="E100" s="9" t="s">
        <v>1872</v>
      </c>
      <c r="F100" s="7" t="n">
        <v>5</v>
      </c>
      <c r="G100" s="75"/>
      <c r="H100" s="8"/>
      <c r="I100" s="76"/>
      <c r="J100" s="75"/>
      <c r="K100" s="8"/>
      <c r="L100" s="11"/>
    </row>
    <row r="101" customFormat="false" ht="41.75" hidden="false" customHeight="true" outlineLevel="0" collapsed="false">
      <c r="A101" s="5" t="n">
        <v>100</v>
      </c>
      <c r="B101" s="6" t="s">
        <v>1786</v>
      </c>
      <c r="C101" s="6" t="s">
        <v>1871</v>
      </c>
      <c r="D101" s="9" t="s">
        <v>1772</v>
      </c>
      <c r="E101" s="9" t="s">
        <v>1872</v>
      </c>
      <c r="F101" s="7" t="n">
        <v>5</v>
      </c>
      <c r="G101" s="75"/>
      <c r="H101" s="8"/>
      <c r="I101" s="76"/>
      <c r="J101" s="75"/>
      <c r="K101" s="8"/>
      <c r="L101" s="11"/>
    </row>
    <row r="102" customFormat="false" ht="41.75" hidden="false" customHeight="true" outlineLevel="0" collapsed="false">
      <c r="A102" s="5" t="n">
        <v>101</v>
      </c>
      <c r="B102" s="6" t="s">
        <v>1786</v>
      </c>
      <c r="C102" s="6" t="s">
        <v>1873</v>
      </c>
      <c r="D102" s="9" t="s">
        <v>1772</v>
      </c>
      <c r="E102" s="9" t="s">
        <v>1874</v>
      </c>
      <c r="F102" s="7" t="n">
        <v>5</v>
      </c>
      <c r="G102" s="75"/>
      <c r="H102" s="8"/>
      <c r="I102" s="76"/>
      <c r="J102" s="75"/>
      <c r="K102" s="8"/>
      <c r="L102" s="11"/>
    </row>
    <row r="103" customFormat="false" ht="41.75" hidden="false" customHeight="true" outlineLevel="0" collapsed="false">
      <c r="A103" s="5" t="n">
        <v>102</v>
      </c>
      <c r="B103" s="6" t="s">
        <v>1786</v>
      </c>
      <c r="C103" s="6" t="s">
        <v>1873</v>
      </c>
      <c r="D103" s="9" t="s">
        <v>1772</v>
      </c>
      <c r="E103" s="9" t="s">
        <v>1874</v>
      </c>
      <c r="F103" s="7" t="n">
        <v>5</v>
      </c>
      <c r="G103" s="75"/>
      <c r="H103" s="8"/>
      <c r="I103" s="76"/>
      <c r="J103" s="75"/>
      <c r="K103" s="8"/>
      <c r="L103" s="11"/>
    </row>
    <row r="104" customFormat="false" ht="41.75" hidden="false" customHeight="true" outlineLevel="0" collapsed="false">
      <c r="A104" s="5" t="n">
        <v>103</v>
      </c>
      <c r="B104" s="6" t="s">
        <v>1786</v>
      </c>
      <c r="C104" s="6" t="s">
        <v>1875</v>
      </c>
      <c r="D104" s="9" t="s">
        <v>1772</v>
      </c>
      <c r="E104" s="9" t="s">
        <v>1876</v>
      </c>
      <c r="F104" s="7" t="n">
        <v>5</v>
      </c>
      <c r="G104" s="75"/>
      <c r="H104" s="8"/>
      <c r="I104" s="76"/>
      <c r="J104" s="75"/>
      <c r="K104" s="8"/>
      <c r="L104" s="11"/>
    </row>
    <row r="105" customFormat="false" ht="41.75" hidden="false" customHeight="true" outlineLevel="0" collapsed="false">
      <c r="A105" s="5" t="n">
        <v>104</v>
      </c>
      <c r="B105" s="6" t="s">
        <v>1786</v>
      </c>
      <c r="C105" s="6" t="s">
        <v>1875</v>
      </c>
      <c r="D105" s="9" t="s">
        <v>1772</v>
      </c>
      <c r="E105" s="9" t="s">
        <v>1876</v>
      </c>
      <c r="F105" s="7" t="n">
        <v>5</v>
      </c>
      <c r="G105" s="75"/>
      <c r="H105" s="8"/>
      <c r="I105" s="76"/>
      <c r="J105" s="75"/>
      <c r="K105" s="8"/>
      <c r="L105" s="11"/>
    </row>
    <row r="106" customFormat="false" ht="41.75" hidden="false" customHeight="true" outlineLevel="0" collapsed="false">
      <c r="A106" s="5" t="n">
        <v>105</v>
      </c>
      <c r="B106" s="6" t="s">
        <v>1786</v>
      </c>
      <c r="C106" s="6" t="s">
        <v>1877</v>
      </c>
      <c r="D106" s="9" t="s">
        <v>1772</v>
      </c>
      <c r="E106" s="9" t="s">
        <v>1878</v>
      </c>
      <c r="F106" s="7" t="n">
        <v>5</v>
      </c>
      <c r="G106" s="75"/>
      <c r="H106" s="8"/>
      <c r="I106" s="76"/>
      <c r="J106" s="75"/>
      <c r="K106" s="8"/>
      <c r="L106" s="11"/>
    </row>
    <row r="107" customFormat="false" ht="41.75" hidden="false" customHeight="true" outlineLevel="0" collapsed="false">
      <c r="A107" s="5" t="n">
        <v>106</v>
      </c>
      <c r="B107" s="6" t="s">
        <v>1786</v>
      </c>
      <c r="C107" s="6" t="s">
        <v>1877</v>
      </c>
      <c r="D107" s="9" t="s">
        <v>1772</v>
      </c>
      <c r="E107" s="9" t="s">
        <v>1878</v>
      </c>
      <c r="F107" s="7" t="n">
        <v>5</v>
      </c>
      <c r="G107" s="75"/>
      <c r="H107" s="8"/>
      <c r="I107" s="76"/>
      <c r="J107" s="75"/>
      <c r="K107" s="8"/>
      <c r="L107" s="11"/>
    </row>
    <row r="108" customFormat="false" ht="41.75" hidden="false" customHeight="true" outlineLevel="0" collapsed="false">
      <c r="A108" s="5" t="n">
        <v>107</v>
      </c>
      <c r="B108" s="6" t="s">
        <v>1786</v>
      </c>
      <c r="C108" s="6" t="s">
        <v>1879</v>
      </c>
      <c r="D108" s="9" t="s">
        <v>1772</v>
      </c>
      <c r="E108" s="9" t="s">
        <v>1880</v>
      </c>
      <c r="F108" s="7" t="n">
        <v>5</v>
      </c>
      <c r="G108" s="75"/>
      <c r="H108" s="8"/>
      <c r="I108" s="76"/>
      <c r="J108" s="75"/>
      <c r="K108" s="8"/>
      <c r="L108" s="11"/>
    </row>
    <row r="109" customFormat="false" ht="41.75" hidden="false" customHeight="true" outlineLevel="0" collapsed="false">
      <c r="A109" s="5" t="n">
        <v>108</v>
      </c>
      <c r="B109" s="6" t="s">
        <v>1786</v>
      </c>
      <c r="C109" s="6" t="s">
        <v>1879</v>
      </c>
      <c r="D109" s="9" t="s">
        <v>1772</v>
      </c>
      <c r="E109" s="9" t="s">
        <v>1880</v>
      </c>
      <c r="F109" s="7" t="n">
        <v>5</v>
      </c>
      <c r="G109" s="75"/>
      <c r="H109" s="8"/>
      <c r="I109" s="76"/>
      <c r="J109" s="75"/>
      <c r="K109" s="8"/>
      <c r="L109" s="11"/>
    </row>
    <row r="110" customFormat="false" ht="41.75" hidden="false" customHeight="true" outlineLevel="0" collapsed="false">
      <c r="A110" s="5" t="n">
        <v>109</v>
      </c>
      <c r="B110" s="6" t="s">
        <v>1786</v>
      </c>
      <c r="C110" s="6" t="s">
        <v>1881</v>
      </c>
      <c r="D110" s="9" t="s">
        <v>1772</v>
      </c>
      <c r="E110" s="9" t="s">
        <v>1882</v>
      </c>
      <c r="F110" s="7" t="n">
        <v>5</v>
      </c>
      <c r="G110" s="75"/>
      <c r="H110" s="8"/>
      <c r="I110" s="76"/>
      <c r="J110" s="75"/>
      <c r="K110" s="8"/>
      <c r="L110" s="11"/>
    </row>
    <row r="111" customFormat="false" ht="41.75" hidden="false" customHeight="true" outlineLevel="0" collapsed="false">
      <c r="A111" s="5" t="n">
        <v>110</v>
      </c>
      <c r="B111" s="6" t="s">
        <v>1786</v>
      </c>
      <c r="C111" s="6" t="s">
        <v>1881</v>
      </c>
      <c r="D111" s="9" t="s">
        <v>1772</v>
      </c>
      <c r="E111" s="9" t="s">
        <v>1882</v>
      </c>
      <c r="F111" s="7" t="n">
        <v>5</v>
      </c>
      <c r="G111" s="75"/>
      <c r="H111" s="8"/>
      <c r="I111" s="76"/>
      <c r="J111" s="75"/>
      <c r="K111" s="8"/>
      <c r="L111" s="11"/>
    </row>
    <row r="112" customFormat="false" ht="41.75" hidden="false" customHeight="true" outlineLevel="0" collapsed="false">
      <c r="A112" s="5" t="n">
        <v>111</v>
      </c>
      <c r="B112" s="6" t="s">
        <v>1786</v>
      </c>
      <c r="C112" s="6" t="s">
        <v>1883</v>
      </c>
      <c r="D112" s="9" t="s">
        <v>1772</v>
      </c>
      <c r="E112" s="9" t="s">
        <v>1884</v>
      </c>
      <c r="F112" s="7" t="n">
        <v>5</v>
      </c>
      <c r="G112" s="75"/>
      <c r="H112" s="8"/>
      <c r="I112" s="76"/>
      <c r="J112" s="75"/>
      <c r="K112" s="8"/>
      <c r="L112" s="11"/>
    </row>
    <row r="113" customFormat="false" ht="41.75" hidden="false" customHeight="true" outlineLevel="0" collapsed="false">
      <c r="A113" s="5" t="n">
        <v>112</v>
      </c>
      <c r="B113" s="6" t="s">
        <v>1786</v>
      </c>
      <c r="C113" s="6" t="s">
        <v>1883</v>
      </c>
      <c r="D113" s="9" t="s">
        <v>1772</v>
      </c>
      <c r="E113" s="9" t="s">
        <v>1884</v>
      </c>
      <c r="F113" s="7" t="n">
        <v>5</v>
      </c>
      <c r="G113" s="75"/>
      <c r="H113" s="8"/>
      <c r="I113" s="76"/>
      <c r="J113" s="75"/>
      <c r="K113" s="8"/>
      <c r="L113" s="11"/>
    </row>
    <row r="114" customFormat="false" ht="28.35" hidden="false" customHeight="true" outlineLevel="0" collapsed="false">
      <c r="A114" s="5" t="n">
        <v>113</v>
      </c>
      <c r="B114" s="6" t="s">
        <v>1786</v>
      </c>
      <c r="C114" s="6" t="s">
        <v>1885</v>
      </c>
      <c r="D114" s="9" t="s">
        <v>1772</v>
      </c>
      <c r="E114" s="9" t="s">
        <v>1886</v>
      </c>
      <c r="F114" s="7" t="n">
        <v>5</v>
      </c>
      <c r="G114" s="75"/>
      <c r="H114" s="8"/>
      <c r="I114" s="76"/>
      <c r="J114" s="75"/>
      <c r="K114" s="8"/>
      <c r="L114" s="11"/>
    </row>
    <row r="115" customFormat="false" ht="28.35" hidden="false" customHeight="true" outlineLevel="0" collapsed="false">
      <c r="A115" s="5" t="n">
        <v>114</v>
      </c>
      <c r="B115" s="6" t="s">
        <v>1786</v>
      </c>
      <c r="C115" s="6" t="s">
        <v>1885</v>
      </c>
      <c r="D115" s="9" t="s">
        <v>1772</v>
      </c>
      <c r="E115" s="9" t="s">
        <v>1886</v>
      </c>
      <c r="F115" s="7" t="n">
        <v>5</v>
      </c>
      <c r="G115" s="75"/>
      <c r="H115" s="8"/>
      <c r="I115" s="76"/>
      <c r="J115" s="75"/>
      <c r="K115" s="8"/>
      <c r="L115" s="11"/>
    </row>
    <row r="116" customFormat="false" ht="14.9" hidden="false" customHeight="true" outlineLevel="0" collapsed="false">
      <c r="A116" s="5" t="n">
        <v>115</v>
      </c>
      <c r="B116" s="6" t="s">
        <v>1786</v>
      </c>
      <c r="C116" s="6" t="s">
        <v>1887</v>
      </c>
      <c r="D116" s="9" t="s">
        <v>1772</v>
      </c>
      <c r="E116" s="9" t="s">
        <v>1888</v>
      </c>
      <c r="F116" s="7" t="n">
        <v>5</v>
      </c>
      <c r="G116" s="75"/>
      <c r="H116" s="8"/>
      <c r="I116" s="76"/>
      <c r="J116" s="75"/>
      <c r="K116" s="8"/>
      <c r="L116" s="11"/>
    </row>
    <row r="117" customFormat="false" ht="14.9" hidden="false" customHeight="true" outlineLevel="0" collapsed="false">
      <c r="A117" s="5" t="n">
        <v>116</v>
      </c>
      <c r="B117" s="6" t="s">
        <v>1786</v>
      </c>
      <c r="C117" s="6" t="s">
        <v>1887</v>
      </c>
      <c r="D117" s="9" t="s">
        <v>1772</v>
      </c>
      <c r="E117" s="9" t="s">
        <v>1888</v>
      </c>
      <c r="F117" s="7" t="n">
        <v>5</v>
      </c>
      <c r="G117" s="75"/>
      <c r="H117" s="8"/>
      <c r="I117" s="76"/>
      <c r="J117" s="75"/>
      <c r="K117" s="8"/>
      <c r="L117" s="11"/>
    </row>
    <row r="118" customFormat="false" ht="28.35" hidden="false" customHeight="true" outlineLevel="0" collapsed="false">
      <c r="A118" s="5" t="n">
        <v>117</v>
      </c>
      <c r="B118" s="6" t="s">
        <v>1786</v>
      </c>
      <c r="C118" s="6" t="s">
        <v>1889</v>
      </c>
      <c r="D118" s="9" t="s">
        <v>1772</v>
      </c>
      <c r="E118" s="9" t="s">
        <v>1890</v>
      </c>
      <c r="F118" s="7" t="n">
        <v>5</v>
      </c>
      <c r="G118" s="75"/>
      <c r="H118" s="8"/>
      <c r="I118" s="76"/>
      <c r="J118" s="75"/>
      <c r="K118" s="8"/>
      <c r="L118" s="11"/>
    </row>
    <row r="119" customFormat="false" ht="28.35" hidden="false" customHeight="true" outlineLevel="0" collapsed="false">
      <c r="A119" s="5" t="n">
        <v>118</v>
      </c>
      <c r="B119" s="6" t="s">
        <v>1786</v>
      </c>
      <c r="C119" s="6" t="s">
        <v>1889</v>
      </c>
      <c r="D119" s="9" t="s">
        <v>1772</v>
      </c>
      <c r="E119" s="9" t="s">
        <v>1890</v>
      </c>
      <c r="F119" s="7" t="n">
        <v>5</v>
      </c>
      <c r="G119" s="75"/>
      <c r="H119" s="8"/>
      <c r="I119" s="76"/>
      <c r="J119" s="75"/>
      <c r="K119" s="8"/>
      <c r="L119" s="11"/>
    </row>
    <row r="120" customFormat="false" ht="14.9" hidden="false" customHeight="true" outlineLevel="0" collapsed="false">
      <c r="A120" s="5" t="n">
        <v>119</v>
      </c>
      <c r="B120" s="6" t="s">
        <v>1786</v>
      </c>
      <c r="C120" s="6" t="s">
        <v>1891</v>
      </c>
      <c r="D120" s="9" t="s">
        <v>1772</v>
      </c>
      <c r="E120" s="9" t="s">
        <v>1892</v>
      </c>
      <c r="F120" s="7" t="n">
        <v>5</v>
      </c>
      <c r="G120" s="75"/>
      <c r="H120" s="8"/>
      <c r="I120" s="76"/>
      <c r="J120" s="75"/>
      <c r="K120" s="8"/>
      <c r="L120" s="11"/>
    </row>
    <row r="121" customFormat="false" ht="14.9" hidden="false" customHeight="true" outlineLevel="0" collapsed="false">
      <c r="A121" s="5" t="n">
        <v>120</v>
      </c>
      <c r="B121" s="6" t="s">
        <v>1786</v>
      </c>
      <c r="C121" s="6" t="s">
        <v>1891</v>
      </c>
      <c r="D121" s="9" t="s">
        <v>1772</v>
      </c>
      <c r="E121" s="9" t="s">
        <v>1892</v>
      </c>
      <c r="F121" s="7" t="n">
        <v>5</v>
      </c>
      <c r="G121" s="75"/>
      <c r="H121" s="8"/>
      <c r="I121" s="76"/>
      <c r="J121" s="75"/>
      <c r="K121" s="8"/>
      <c r="L121" s="11"/>
    </row>
    <row r="122" customFormat="false" ht="28.35" hidden="false" customHeight="true" outlineLevel="0" collapsed="false">
      <c r="A122" s="5" t="n">
        <v>121</v>
      </c>
      <c r="B122" s="6" t="s">
        <v>1786</v>
      </c>
      <c r="C122" s="6" t="s">
        <v>1893</v>
      </c>
      <c r="D122" s="9" t="s">
        <v>1772</v>
      </c>
      <c r="E122" s="9" t="s">
        <v>1894</v>
      </c>
      <c r="F122" s="7" t="n">
        <v>5</v>
      </c>
      <c r="G122" s="75"/>
      <c r="H122" s="8"/>
      <c r="I122" s="76"/>
      <c r="J122" s="75"/>
      <c r="K122" s="8"/>
      <c r="L122" s="11"/>
    </row>
    <row r="123" customFormat="false" ht="28.35" hidden="false" customHeight="true" outlineLevel="0" collapsed="false">
      <c r="A123" s="5" t="n">
        <v>122</v>
      </c>
      <c r="B123" s="6" t="s">
        <v>1786</v>
      </c>
      <c r="C123" s="6" t="s">
        <v>1893</v>
      </c>
      <c r="D123" s="9" t="s">
        <v>1772</v>
      </c>
      <c r="E123" s="9" t="s">
        <v>1894</v>
      </c>
      <c r="F123" s="7" t="n">
        <v>5</v>
      </c>
      <c r="G123" s="75"/>
      <c r="H123" s="8"/>
      <c r="I123" s="76"/>
      <c r="J123" s="75"/>
      <c r="K123" s="8"/>
      <c r="L123" s="11"/>
    </row>
    <row r="124" customFormat="false" ht="28.35" hidden="false" customHeight="true" outlineLevel="0" collapsed="false">
      <c r="A124" s="5" t="n">
        <v>123</v>
      </c>
      <c r="B124" s="6" t="s">
        <v>1786</v>
      </c>
      <c r="C124" s="6" t="s">
        <v>1895</v>
      </c>
      <c r="D124" s="9" t="s">
        <v>1772</v>
      </c>
      <c r="E124" s="9" t="s">
        <v>1896</v>
      </c>
      <c r="F124" s="7" t="n">
        <v>5</v>
      </c>
      <c r="G124" s="75"/>
      <c r="H124" s="8"/>
      <c r="I124" s="76"/>
      <c r="J124" s="75"/>
      <c r="K124" s="8"/>
      <c r="L124" s="11"/>
    </row>
    <row r="125" customFormat="false" ht="28.35" hidden="false" customHeight="true" outlineLevel="0" collapsed="false">
      <c r="A125" s="5" t="n">
        <v>124</v>
      </c>
      <c r="B125" s="6" t="s">
        <v>1786</v>
      </c>
      <c r="C125" s="6" t="s">
        <v>1895</v>
      </c>
      <c r="D125" s="9" t="s">
        <v>1772</v>
      </c>
      <c r="E125" s="9" t="s">
        <v>1896</v>
      </c>
      <c r="F125" s="7" t="n">
        <v>5</v>
      </c>
      <c r="G125" s="75"/>
      <c r="H125" s="8"/>
      <c r="I125" s="76"/>
      <c r="J125" s="75"/>
      <c r="K125" s="8"/>
      <c r="L125" s="11"/>
    </row>
    <row r="126" customFormat="false" ht="55.2" hidden="false" customHeight="true" outlineLevel="0" collapsed="false">
      <c r="A126" s="5" t="n">
        <v>125</v>
      </c>
      <c r="B126" s="6" t="s">
        <v>1786</v>
      </c>
      <c r="C126" s="6" t="s">
        <v>1897</v>
      </c>
      <c r="D126" s="9" t="s">
        <v>1772</v>
      </c>
      <c r="E126" s="9" t="s">
        <v>1898</v>
      </c>
      <c r="F126" s="7" t="n">
        <v>5</v>
      </c>
      <c r="G126" s="75"/>
      <c r="H126" s="8"/>
      <c r="I126" s="76"/>
      <c r="J126" s="75"/>
      <c r="K126" s="8"/>
      <c r="L126" s="11"/>
    </row>
    <row r="127" customFormat="false" ht="55.2" hidden="false" customHeight="true" outlineLevel="0" collapsed="false">
      <c r="A127" s="5" t="n">
        <v>126</v>
      </c>
      <c r="B127" s="6" t="s">
        <v>1786</v>
      </c>
      <c r="C127" s="6" t="s">
        <v>1897</v>
      </c>
      <c r="D127" s="9" t="s">
        <v>1772</v>
      </c>
      <c r="E127" s="9" t="s">
        <v>1898</v>
      </c>
      <c r="F127" s="7" t="n">
        <v>5</v>
      </c>
      <c r="G127" s="75"/>
      <c r="H127" s="8"/>
      <c r="I127" s="76"/>
      <c r="J127" s="75"/>
      <c r="K127" s="8"/>
      <c r="L127" s="11"/>
    </row>
    <row r="128" customFormat="false" ht="55.2" hidden="false" customHeight="true" outlineLevel="0" collapsed="false">
      <c r="A128" s="5" t="n">
        <v>127</v>
      </c>
      <c r="B128" s="6" t="s">
        <v>1786</v>
      </c>
      <c r="C128" s="6" t="s">
        <v>1899</v>
      </c>
      <c r="D128" s="9" t="s">
        <v>1772</v>
      </c>
      <c r="E128" s="9" t="s">
        <v>1900</v>
      </c>
      <c r="F128" s="7" t="n">
        <v>5</v>
      </c>
      <c r="G128" s="75"/>
      <c r="H128" s="8"/>
      <c r="I128" s="76"/>
      <c r="J128" s="75"/>
      <c r="K128" s="8"/>
      <c r="L128" s="11"/>
    </row>
    <row r="129" customFormat="false" ht="55.2" hidden="false" customHeight="true" outlineLevel="0" collapsed="false">
      <c r="A129" s="5" t="n">
        <v>128</v>
      </c>
      <c r="B129" s="6" t="s">
        <v>1786</v>
      </c>
      <c r="C129" s="6" t="s">
        <v>1899</v>
      </c>
      <c r="D129" s="9" t="s">
        <v>1772</v>
      </c>
      <c r="E129" s="9" t="s">
        <v>1900</v>
      </c>
      <c r="F129" s="7" t="n">
        <v>5</v>
      </c>
      <c r="G129" s="75"/>
      <c r="H129" s="8"/>
      <c r="I129" s="76"/>
      <c r="J129" s="75"/>
      <c r="K129" s="8"/>
      <c r="L129" s="11"/>
    </row>
    <row r="130" customFormat="false" ht="28.35" hidden="false" customHeight="true" outlineLevel="0" collapsed="false">
      <c r="A130" s="5" t="n">
        <v>129</v>
      </c>
      <c r="B130" s="6" t="s">
        <v>1786</v>
      </c>
      <c r="C130" s="6" t="s">
        <v>1901</v>
      </c>
      <c r="D130" s="9" t="s">
        <v>1772</v>
      </c>
      <c r="E130" s="9" t="s">
        <v>1902</v>
      </c>
      <c r="F130" s="7" t="n">
        <v>5</v>
      </c>
      <c r="G130" s="75"/>
      <c r="H130" s="8"/>
      <c r="I130" s="76"/>
      <c r="J130" s="75"/>
      <c r="K130" s="8"/>
      <c r="L130" s="11"/>
    </row>
    <row r="131" customFormat="false" ht="28.35" hidden="false" customHeight="true" outlineLevel="0" collapsed="false">
      <c r="A131" s="5" t="n">
        <v>130</v>
      </c>
      <c r="B131" s="6" t="s">
        <v>1786</v>
      </c>
      <c r="C131" s="6" t="s">
        <v>1903</v>
      </c>
      <c r="D131" s="9" t="s">
        <v>1772</v>
      </c>
      <c r="E131" s="9" t="s">
        <v>1904</v>
      </c>
      <c r="F131" s="7" t="n">
        <v>5</v>
      </c>
      <c r="G131" s="75"/>
      <c r="H131" s="8"/>
      <c r="I131" s="76"/>
      <c r="J131" s="75"/>
      <c r="K131" s="8"/>
      <c r="L131" s="11"/>
    </row>
    <row r="132" customFormat="false" ht="55.2" hidden="false" customHeight="true" outlineLevel="0" collapsed="false">
      <c r="A132" s="5" t="n">
        <v>131</v>
      </c>
      <c r="B132" s="6" t="s">
        <v>1786</v>
      </c>
      <c r="C132" s="6" t="s">
        <v>1905</v>
      </c>
      <c r="D132" s="9" t="s">
        <v>1772</v>
      </c>
      <c r="E132" s="9" t="s">
        <v>1906</v>
      </c>
      <c r="F132" s="7" t="n">
        <v>5</v>
      </c>
      <c r="G132" s="75"/>
      <c r="H132" s="8"/>
      <c r="I132" s="76"/>
      <c r="J132" s="75"/>
      <c r="K132" s="8"/>
      <c r="L132" s="11"/>
    </row>
    <row r="133" customFormat="false" ht="55.2" hidden="false" customHeight="true" outlineLevel="0" collapsed="false">
      <c r="A133" s="5" t="n">
        <v>132</v>
      </c>
      <c r="B133" s="6" t="s">
        <v>1786</v>
      </c>
      <c r="C133" s="6" t="s">
        <v>1905</v>
      </c>
      <c r="D133" s="9" t="s">
        <v>1772</v>
      </c>
      <c r="E133" s="9" t="s">
        <v>1906</v>
      </c>
      <c r="F133" s="7" t="n">
        <v>5</v>
      </c>
      <c r="G133" s="75"/>
      <c r="H133" s="8"/>
      <c r="I133" s="76"/>
      <c r="J133" s="75"/>
      <c r="K133" s="8"/>
      <c r="L133" s="11"/>
    </row>
    <row r="134" customFormat="false" ht="55.2" hidden="false" customHeight="true" outlineLevel="0" collapsed="false">
      <c r="A134" s="5" t="n">
        <v>133</v>
      </c>
      <c r="B134" s="6" t="s">
        <v>1786</v>
      </c>
      <c r="C134" s="6" t="s">
        <v>1907</v>
      </c>
      <c r="D134" s="9" t="s">
        <v>1772</v>
      </c>
      <c r="E134" s="9" t="s">
        <v>1908</v>
      </c>
      <c r="F134" s="7" t="n">
        <v>5</v>
      </c>
      <c r="G134" s="75"/>
      <c r="H134" s="8"/>
      <c r="I134" s="76"/>
      <c r="J134" s="75"/>
      <c r="K134" s="8"/>
      <c r="L134" s="11"/>
    </row>
    <row r="135" customFormat="false" ht="55.2" hidden="false" customHeight="true" outlineLevel="0" collapsed="false">
      <c r="A135" s="5" t="n">
        <v>134</v>
      </c>
      <c r="B135" s="6" t="s">
        <v>1786</v>
      </c>
      <c r="C135" s="6" t="s">
        <v>1907</v>
      </c>
      <c r="D135" s="9" t="s">
        <v>1772</v>
      </c>
      <c r="E135" s="9" t="s">
        <v>1908</v>
      </c>
      <c r="F135" s="7" t="n">
        <v>5</v>
      </c>
      <c r="G135" s="75"/>
      <c r="H135" s="8"/>
      <c r="I135" s="76"/>
      <c r="J135" s="75"/>
      <c r="K135" s="8"/>
      <c r="L135" s="11"/>
    </row>
    <row r="136" customFormat="false" ht="41.75" hidden="false" customHeight="true" outlineLevel="0" collapsed="false">
      <c r="A136" s="5" t="n">
        <v>135</v>
      </c>
      <c r="B136" s="6" t="s">
        <v>1909</v>
      </c>
      <c r="C136" s="6" t="s">
        <v>1910</v>
      </c>
      <c r="D136" s="9" t="s">
        <v>1772</v>
      </c>
      <c r="E136" s="9" t="s">
        <v>1911</v>
      </c>
      <c r="F136" s="7" t="n">
        <v>5</v>
      </c>
      <c r="G136" s="75"/>
      <c r="H136" s="8"/>
      <c r="I136" s="76"/>
      <c r="J136" s="75"/>
      <c r="K136" s="8"/>
      <c r="L136" s="11"/>
    </row>
    <row r="137" customFormat="false" ht="41.75" hidden="false" customHeight="true" outlineLevel="0" collapsed="false">
      <c r="A137" s="5" t="n">
        <v>136</v>
      </c>
      <c r="B137" s="6" t="s">
        <v>1909</v>
      </c>
      <c r="C137" s="6" t="s">
        <v>1910</v>
      </c>
      <c r="D137" s="9" t="s">
        <v>1772</v>
      </c>
      <c r="E137" s="9" t="s">
        <v>1911</v>
      </c>
      <c r="F137" s="7" t="n">
        <v>5</v>
      </c>
      <c r="G137" s="75"/>
      <c r="H137" s="8"/>
      <c r="I137" s="76"/>
      <c r="J137" s="75"/>
      <c r="K137" s="8"/>
      <c r="L137" s="11"/>
    </row>
    <row r="138" customFormat="false" ht="55.2" hidden="false" customHeight="true" outlineLevel="0" collapsed="false">
      <c r="A138" s="5" t="n">
        <v>137</v>
      </c>
      <c r="B138" s="6" t="s">
        <v>1912</v>
      </c>
      <c r="C138" s="6" t="s">
        <v>1913</v>
      </c>
      <c r="D138" s="9" t="s">
        <v>1772</v>
      </c>
      <c r="E138" s="9" t="s">
        <v>1914</v>
      </c>
      <c r="F138" s="7" t="n">
        <v>5</v>
      </c>
      <c r="G138" s="75"/>
      <c r="H138" s="8"/>
      <c r="I138" s="76"/>
      <c r="J138" s="75"/>
      <c r="K138" s="8"/>
      <c r="L138" s="11"/>
    </row>
    <row r="139" customFormat="false" ht="55.2" hidden="false" customHeight="true" outlineLevel="0" collapsed="false">
      <c r="A139" s="5" t="n">
        <v>138</v>
      </c>
      <c r="B139" s="6" t="s">
        <v>1912</v>
      </c>
      <c r="C139" s="6" t="s">
        <v>1913</v>
      </c>
      <c r="D139" s="9" t="s">
        <v>1772</v>
      </c>
      <c r="E139" s="9" t="s">
        <v>1914</v>
      </c>
      <c r="F139" s="7" t="n">
        <v>5</v>
      </c>
      <c r="G139" s="75"/>
      <c r="H139" s="8"/>
      <c r="I139" s="76"/>
      <c r="J139" s="75"/>
      <c r="K139" s="8"/>
      <c r="L139" s="11"/>
    </row>
    <row r="140" customFormat="false" ht="55.2" hidden="false" customHeight="true" outlineLevel="0" collapsed="false">
      <c r="A140" s="5" t="n">
        <v>139</v>
      </c>
      <c r="B140" s="6" t="s">
        <v>1912</v>
      </c>
      <c r="C140" s="6" t="s">
        <v>1915</v>
      </c>
      <c r="D140" s="9" t="s">
        <v>1772</v>
      </c>
      <c r="E140" s="9" t="s">
        <v>1916</v>
      </c>
      <c r="F140" s="7" t="n">
        <v>5</v>
      </c>
      <c r="G140" s="75"/>
      <c r="H140" s="8"/>
      <c r="I140" s="76"/>
      <c r="J140" s="75"/>
      <c r="K140" s="8"/>
      <c r="L140" s="11"/>
    </row>
    <row r="141" customFormat="false" ht="55.2" hidden="false" customHeight="true" outlineLevel="0" collapsed="false">
      <c r="A141" s="5" t="n">
        <v>140</v>
      </c>
      <c r="B141" s="6" t="s">
        <v>1912</v>
      </c>
      <c r="C141" s="6" t="s">
        <v>1915</v>
      </c>
      <c r="D141" s="9" t="s">
        <v>1772</v>
      </c>
      <c r="E141" s="9" t="s">
        <v>1916</v>
      </c>
      <c r="F141" s="7" t="n">
        <v>5</v>
      </c>
      <c r="G141" s="75"/>
      <c r="H141" s="8"/>
      <c r="I141" s="76"/>
      <c r="J141" s="75"/>
      <c r="K141" s="8"/>
      <c r="L141" s="11"/>
    </row>
    <row r="142" customFormat="false" ht="55.2" hidden="false" customHeight="true" outlineLevel="0" collapsed="false">
      <c r="A142" s="5" t="n">
        <v>141</v>
      </c>
      <c r="B142" s="6" t="s">
        <v>1912</v>
      </c>
      <c r="C142" s="6" t="s">
        <v>1917</v>
      </c>
      <c r="D142" s="9" t="s">
        <v>1772</v>
      </c>
      <c r="E142" s="9" t="s">
        <v>1918</v>
      </c>
      <c r="F142" s="7" t="n">
        <v>5</v>
      </c>
      <c r="G142" s="75"/>
      <c r="H142" s="8"/>
      <c r="I142" s="76"/>
      <c r="J142" s="75"/>
      <c r="K142" s="8"/>
      <c r="L142" s="11"/>
    </row>
    <row r="143" customFormat="false" ht="55.2" hidden="false" customHeight="true" outlineLevel="0" collapsed="false">
      <c r="A143" s="5" t="n">
        <v>142</v>
      </c>
      <c r="B143" s="6" t="s">
        <v>1912</v>
      </c>
      <c r="C143" s="6" t="s">
        <v>1917</v>
      </c>
      <c r="D143" s="9" t="s">
        <v>1772</v>
      </c>
      <c r="E143" s="9" t="s">
        <v>1918</v>
      </c>
      <c r="F143" s="7" t="n">
        <v>5</v>
      </c>
      <c r="G143" s="75"/>
      <c r="H143" s="8"/>
      <c r="I143" s="76"/>
      <c r="J143" s="75"/>
      <c r="K143" s="8"/>
      <c r="L143" s="11"/>
    </row>
    <row r="144" customFormat="false" ht="55.2" hidden="false" customHeight="true" outlineLevel="0" collapsed="false">
      <c r="A144" s="5" t="n">
        <v>143</v>
      </c>
      <c r="B144" s="6" t="s">
        <v>1912</v>
      </c>
      <c r="C144" s="6" t="s">
        <v>1919</v>
      </c>
      <c r="D144" s="9" t="s">
        <v>1772</v>
      </c>
      <c r="E144" s="9" t="s">
        <v>1920</v>
      </c>
      <c r="F144" s="7" t="n">
        <v>5</v>
      </c>
      <c r="G144" s="75"/>
      <c r="H144" s="8"/>
      <c r="I144" s="76"/>
      <c r="J144" s="75"/>
      <c r="K144" s="8"/>
      <c r="L144" s="11"/>
    </row>
    <row r="145" customFormat="false" ht="55.2" hidden="false" customHeight="true" outlineLevel="0" collapsed="false">
      <c r="A145" s="5" t="n">
        <v>144</v>
      </c>
      <c r="B145" s="6" t="s">
        <v>1912</v>
      </c>
      <c r="C145" s="6" t="s">
        <v>1919</v>
      </c>
      <c r="D145" s="9" t="s">
        <v>1772</v>
      </c>
      <c r="E145" s="9" t="s">
        <v>1920</v>
      </c>
      <c r="F145" s="7" t="n">
        <v>5</v>
      </c>
      <c r="G145" s="75"/>
      <c r="H145" s="8"/>
      <c r="I145" s="76"/>
      <c r="J145" s="75"/>
      <c r="K145" s="8"/>
      <c r="L145" s="11"/>
    </row>
    <row r="146" customFormat="false" ht="28.35" hidden="false" customHeight="true" outlineLevel="0" collapsed="false">
      <c r="A146" s="5" t="n">
        <v>145</v>
      </c>
      <c r="B146" s="6" t="s">
        <v>1912</v>
      </c>
      <c r="C146" s="6" t="s">
        <v>1921</v>
      </c>
      <c r="D146" s="9" t="s">
        <v>1772</v>
      </c>
      <c r="E146" s="9" t="s">
        <v>1922</v>
      </c>
      <c r="F146" s="7" t="n">
        <v>5</v>
      </c>
      <c r="G146" s="75"/>
      <c r="H146" s="8"/>
      <c r="I146" s="76"/>
      <c r="J146" s="75"/>
      <c r="K146" s="8"/>
      <c r="L146" s="11"/>
    </row>
    <row r="147" customFormat="false" ht="28.35" hidden="false" customHeight="true" outlineLevel="0" collapsed="false">
      <c r="A147" s="5" t="n">
        <v>146</v>
      </c>
      <c r="B147" s="6" t="s">
        <v>1912</v>
      </c>
      <c r="C147" s="6" t="s">
        <v>1921</v>
      </c>
      <c r="D147" s="9" t="s">
        <v>1772</v>
      </c>
      <c r="E147" s="9" t="s">
        <v>1922</v>
      </c>
      <c r="F147" s="7" t="n">
        <v>5</v>
      </c>
      <c r="G147" s="75"/>
      <c r="H147" s="8"/>
      <c r="I147" s="76"/>
      <c r="J147" s="75"/>
      <c r="K147" s="8"/>
      <c r="L147" s="11"/>
    </row>
    <row r="148" customFormat="false" ht="28.35" hidden="false" customHeight="true" outlineLevel="0" collapsed="false">
      <c r="A148" s="5" t="n">
        <v>147</v>
      </c>
      <c r="B148" s="6" t="s">
        <v>1912</v>
      </c>
      <c r="C148" s="6" t="s">
        <v>1923</v>
      </c>
      <c r="D148" s="9" t="s">
        <v>1772</v>
      </c>
      <c r="E148" s="9" t="s">
        <v>1924</v>
      </c>
      <c r="F148" s="7" t="n">
        <v>5</v>
      </c>
      <c r="G148" s="75"/>
      <c r="H148" s="8"/>
      <c r="I148" s="76"/>
      <c r="J148" s="75"/>
      <c r="K148" s="8"/>
      <c r="L148" s="11"/>
    </row>
    <row r="149" customFormat="false" ht="28.35" hidden="false" customHeight="true" outlineLevel="0" collapsed="false">
      <c r="A149" s="5" t="n">
        <v>148</v>
      </c>
      <c r="B149" s="6" t="s">
        <v>1912</v>
      </c>
      <c r="C149" s="6" t="s">
        <v>1923</v>
      </c>
      <c r="D149" s="9" t="s">
        <v>1772</v>
      </c>
      <c r="E149" s="9" t="s">
        <v>1924</v>
      </c>
      <c r="F149" s="7" t="n">
        <v>5</v>
      </c>
      <c r="G149" s="75"/>
      <c r="H149" s="8"/>
      <c r="I149" s="76"/>
      <c r="J149" s="75"/>
      <c r="K149" s="8"/>
      <c r="L149" s="11"/>
    </row>
    <row r="150" customFormat="false" ht="68.65" hidden="false" customHeight="true" outlineLevel="0" collapsed="false">
      <c r="A150" s="5" t="n">
        <v>149</v>
      </c>
      <c r="B150" s="6" t="s">
        <v>1912</v>
      </c>
      <c r="C150" s="6" t="s">
        <v>1925</v>
      </c>
      <c r="D150" s="9" t="s">
        <v>1772</v>
      </c>
      <c r="E150" s="9" t="s">
        <v>1926</v>
      </c>
      <c r="F150" s="7" t="n">
        <v>5</v>
      </c>
      <c r="G150" s="75"/>
      <c r="H150" s="8"/>
      <c r="I150" s="76"/>
      <c r="J150" s="75"/>
      <c r="K150" s="8"/>
      <c r="L150" s="11"/>
    </row>
    <row r="151" customFormat="false" ht="68.65" hidden="false" customHeight="true" outlineLevel="0" collapsed="false">
      <c r="A151" s="5" t="n">
        <v>150</v>
      </c>
      <c r="B151" s="6" t="s">
        <v>1912</v>
      </c>
      <c r="C151" s="6" t="s">
        <v>1925</v>
      </c>
      <c r="D151" s="9" t="s">
        <v>1772</v>
      </c>
      <c r="E151" s="9" t="s">
        <v>1926</v>
      </c>
      <c r="F151" s="7" t="n">
        <v>5</v>
      </c>
      <c r="G151" s="75"/>
      <c r="H151" s="8"/>
      <c r="I151" s="76"/>
      <c r="J151" s="75"/>
      <c r="K151" s="8"/>
      <c r="L151" s="11"/>
    </row>
    <row r="152" customFormat="false" ht="68.65" hidden="false" customHeight="true" outlineLevel="0" collapsed="false">
      <c r="A152" s="5" t="n">
        <v>151</v>
      </c>
      <c r="B152" s="6" t="s">
        <v>1912</v>
      </c>
      <c r="C152" s="6" t="s">
        <v>1927</v>
      </c>
      <c r="D152" s="9" t="s">
        <v>1772</v>
      </c>
      <c r="E152" s="9" t="s">
        <v>1928</v>
      </c>
      <c r="F152" s="7" t="n">
        <v>5</v>
      </c>
      <c r="G152" s="75"/>
      <c r="H152" s="8"/>
      <c r="I152" s="76"/>
      <c r="J152" s="75"/>
      <c r="K152" s="8"/>
      <c r="L152" s="11"/>
    </row>
    <row r="153" customFormat="false" ht="68.65" hidden="false" customHeight="true" outlineLevel="0" collapsed="false">
      <c r="A153" s="5" t="n">
        <v>152</v>
      </c>
      <c r="B153" s="6" t="s">
        <v>1912</v>
      </c>
      <c r="C153" s="6" t="s">
        <v>1927</v>
      </c>
      <c r="D153" s="9" t="s">
        <v>1772</v>
      </c>
      <c r="E153" s="9" t="s">
        <v>1928</v>
      </c>
      <c r="F153" s="7" t="n">
        <v>5</v>
      </c>
      <c r="G153" s="75"/>
      <c r="H153" s="8"/>
      <c r="I153" s="76"/>
      <c r="J153" s="75"/>
      <c r="K153" s="8"/>
      <c r="L153" s="11"/>
    </row>
    <row r="154" customFormat="false" ht="68.65" hidden="false" customHeight="true" outlineLevel="0" collapsed="false">
      <c r="A154" s="5" t="n">
        <v>153</v>
      </c>
      <c r="B154" s="6" t="s">
        <v>1912</v>
      </c>
      <c r="C154" s="6" t="s">
        <v>1929</v>
      </c>
      <c r="D154" s="9" t="s">
        <v>1772</v>
      </c>
      <c r="E154" s="9" t="s">
        <v>1930</v>
      </c>
      <c r="F154" s="7" t="n">
        <v>5</v>
      </c>
      <c r="G154" s="75"/>
      <c r="H154" s="8"/>
      <c r="I154" s="76"/>
      <c r="J154" s="75"/>
      <c r="K154" s="8"/>
      <c r="L154" s="11"/>
    </row>
    <row r="155" customFormat="false" ht="68.65" hidden="false" customHeight="true" outlineLevel="0" collapsed="false">
      <c r="A155" s="5" t="n">
        <v>154</v>
      </c>
      <c r="B155" s="6" t="s">
        <v>1912</v>
      </c>
      <c r="C155" s="6" t="s">
        <v>1929</v>
      </c>
      <c r="D155" s="9" t="s">
        <v>1772</v>
      </c>
      <c r="E155" s="9" t="s">
        <v>1930</v>
      </c>
      <c r="F155" s="7" t="n">
        <v>5</v>
      </c>
      <c r="G155" s="75"/>
      <c r="H155" s="8"/>
      <c r="I155" s="76"/>
      <c r="J155" s="75"/>
      <c r="K155" s="8"/>
      <c r="L155" s="11"/>
    </row>
    <row r="156" customFormat="false" ht="28.35" hidden="false" customHeight="true" outlineLevel="0" collapsed="false">
      <c r="A156" s="5" t="n">
        <v>155</v>
      </c>
      <c r="B156" s="6" t="s">
        <v>1912</v>
      </c>
      <c r="C156" s="6" t="s">
        <v>1931</v>
      </c>
      <c r="D156" s="9" t="s">
        <v>1772</v>
      </c>
      <c r="E156" s="9" t="s">
        <v>1932</v>
      </c>
      <c r="F156" s="7" t="n">
        <v>5</v>
      </c>
      <c r="G156" s="75"/>
      <c r="H156" s="8"/>
      <c r="I156" s="76"/>
      <c r="J156" s="75"/>
      <c r="K156" s="8"/>
      <c r="L156" s="11"/>
    </row>
    <row r="157" customFormat="false" ht="28.35" hidden="false" customHeight="true" outlineLevel="0" collapsed="false">
      <c r="A157" s="5" t="n">
        <v>156</v>
      </c>
      <c r="B157" s="6" t="s">
        <v>1912</v>
      </c>
      <c r="C157" s="6" t="s">
        <v>1931</v>
      </c>
      <c r="D157" s="9" t="s">
        <v>1772</v>
      </c>
      <c r="E157" s="9" t="s">
        <v>1932</v>
      </c>
      <c r="F157" s="7" t="n">
        <v>5</v>
      </c>
      <c r="G157" s="75"/>
      <c r="H157" s="8"/>
      <c r="I157" s="76"/>
      <c r="J157" s="75"/>
      <c r="K157" s="8"/>
      <c r="L157" s="11"/>
    </row>
    <row r="158" customFormat="false" ht="28.35" hidden="false" customHeight="true" outlineLevel="0" collapsed="false">
      <c r="A158" s="5" t="n">
        <v>157</v>
      </c>
      <c r="B158" s="6" t="s">
        <v>1912</v>
      </c>
      <c r="C158" s="6" t="s">
        <v>1933</v>
      </c>
      <c r="D158" s="9" t="s">
        <v>1772</v>
      </c>
      <c r="E158" s="9" t="s">
        <v>1934</v>
      </c>
      <c r="F158" s="7" t="n">
        <v>5</v>
      </c>
      <c r="G158" s="75"/>
      <c r="H158" s="8"/>
      <c r="I158" s="76"/>
      <c r="J158" s="75"/>
      <c r="K158" s="8"/>
      <c r="L158" s="11"/>
    </row>
    <row r="159" customFormat="false" ht="28.35" hidden="false" customHeight="true" outlineLevel="0" collapsed="false">
      <c r="A159" s="5" t="n">
        <v>158</v>
      </c>
      <c r="B159" s="6" t="s">
        <v>1912</v>
      </c>
      <c r="C159" s="6" t="s">
        <v>1933</v>
      </c>
      <c r="D159" s="9" t="s">
        <v>1772</v>
      </c>
      <c r="E159" s="9" t="s">
        <v>1934</v>
      </c>
      <c r="F159" s="7" t="n">
        <v>5</v>
      </c>
      <c r="G159" s="75"/>
      <c r="H159" s="8"/>
      <c r="I159" s="76"/>
      <c r="J159" s="75"/>
      <c r="K159" s="8"/>
      <c r="L159" s="11"/>
    </row>
    <row r="160" customFormat="false" ht="41.75" hidden="false" customHeight="true" outlineLevel="0" collapsed="false">
      <c r="A160" s="5" t="n">
        <v>159</v>
      </c>
      <c r="B160" s="6" t="s">
        <v>1912</v>
      </c>
      <c r="C160" s="6" t="s">
        <v>1935</v>
      </c>
      <c r="D160" s="9" t="s">
        <v>1772</v>
      </c>
      <c r="E160" s="9" t="s">
        <v>1936</v>
      </c>
      <c r="F160" s="7" t="n">
        <v>5</v>
      </c>
      <c r="G160" s="75"/>
      <c r="H160" s="8"/>
      <c r="I160" s="76"/>
      <c r="J160" s="75"/>
      <c r="K160" s="8"/>
      <c r="L160" s="11"/>
    </row>
    <row r="161" customFormat="false" ht="41.75" hidden="false" customHeight="true" outlineLevel="0" collapsed="false">
      <c r="A161" s="5" t="n">
        <v>160</v>
      </c>
      <c r="B161" s="6" t="s">
        <v>1912</v>
      </c>
      <c r="C161" s="6" t="s">
        <v>1935</v>
      </c>
      <c r="D161" s="9" t="s">
        <v>1772</v>
      </c>
      <c r="E161" s="9" t="s">
        <v>1936</v>
      </c>
      <c r="F161" s="7" t="n">
        <v>5</v>
      </c>
      <c r="G161" s="75"/>
      <c r="H161" s="8"/>
      <c r="I161" s="76"/>
      <c r="J161" s="75"/>
      <c r="K161" s="8"/>
      <c r="L161" s="11"/>
    </row>
    <row r="162" customFormat="false" ht="41.75" hidden="false" customHeight="true" outlineLevel="0" collapsed="false">
      <c r="A162" s="5" t="n">
        <v>161</v>
      </c>
      <c r="B162" s="6" t="s">
        <v>1912</v>
      </c>
      <c r="C162" s="6" t="s">
        <v>1937</v>
      </c>
      <c r="D162" s="9" t="s">
        <v>1772</v>
      </c>
      <c r="E162" s="9" t="s">
        <v>1938</v>
      </c>
      <c r="F162" s="7" t="n">
        <v>5</v>
      </c>
      <c r="G162" s="75"/>
      <c r="H162" s="8"/>
      <c r="I162" s="76"/>
      <c r="J162" s="75"/>
      <c r="K162" s="8"/>
      <c r="L162" s="11"/>
    </row>
    <row r="163" customFormat="false" ht="41.75" hidden="false" customHeight="true" outlineLevel="0" collapsed="false">
      <c r="A163" s="5" t="n">
        <v>162</v>
      </c>
      <c r="B163" s="6" t="s">
        <v>1912</v>
      </c>
      <c r="C163" s="6" t="s">
        <v>1937</v>
      </c>
      <c r="D163" s="9" t="s">
        <v>1772</v>
      </c>
      <c r="E163" s="9" t="s">
        <v>1938</v>
      </c>
      <c r="F163" s="7" t="n">
        <v>5</v>
      </c>
      <c r="G163" s="75"/>
      <c r="H163" s="8"/>
      <c r="I163" s="76"/>
      <c r="J163" s="75"/>
      <c r="K163" s="8"/>
      <c r="L163" s="11"/>
    </row>
    <row r="164" customFormat="false" ht="28.35" hidden="false" customHeight="true" outlineLevel="0" collapsed="false">
      <c r="A164" s="5" t="n">
        <v>163</v>
      </c>
      <c r="B164" s="6" t="s">
        <v>1939</v>
      </c>
      <c r="C164" s="6" t="s">
        <v>1940</v>
      </c>
      <c r="D164" s="9" t="s">
        <v>1772</v>
      </c>
      <c r="E164" s="9" t="s">
        <v>1941</v>
      </c>
      <c r="F164" s="7" t="n">
        <v>5</v>
      </c>
      <c r="G164" s="75"/>
      <c r="H164" s="8"/>
      <c r="I164" s="76"/>
      <c r="J164" s="75"/>
      <c r="K164" s="8"/>
      <c r="L164" s="11"/>
    </row>
    <row r="165" customFormat="false" ht="28.35" hidden="false" customHeight="true" outlineLevel="0" collapsed="false">
      <c r="A165" s="5" t="n">
        <v>164</v>
      </c>
      <c r="B165" s="6" t="s">
        <v>1939</v>
      </c>
      <c r="C165" s="6" t="s">
        <v>1940</v>
      </c>
      <c r="D165" s="9" t="s">
        <v>1772</v>
      </c>
      <c r="E165" s="9" t="s">
        <v>1941</v>
      </c>
      <c r="F165" s="7" t="n">
        <v>5</v>
      </c>
      <c r="G165" s="75"/>
      <c r="H165" s="8"/>
      <c r="I165" s="76"/>
      <c r="J165" s="75"/>
      <c r="K165" s="8"/>
      <c r="L165" s="11"/>
    </row>
    <row r="166" customFormat="false" ht="28.35" hidden="false" customHeight="true" outlineLevel="0" collapsed="false">
      <c r="A166" s="5" t="n">
        <v>165</v>
      </c>
      <c r="B166" s="6" t="s">
        <v>1939</v>
      </c>
      <c r="C166" s="6" t="s">
        <v>1942</v>
      </c>
      <c r="D166" s="9" t="s">
        <v>1772</v>
      </c>
      <c r="E166" s="9" t="s">
        <v>1943</v>
      </c>
      <c r="F166" s="7" t="n">
        <v>5</v>
      </c>
      <c r="G166" s="75"/>
      <c r="H166" s="8"/>
      <c r="I166" s="76"/>
      <c r="J166" s="75"/>
      <c r="K166" s="8"/>
      <c r="L166" s="11"/>
    </row>
    <row r="167" customFormat="false" ht="28.35" hidden="false" customHeight="true" outlineLevel="0" collapsed="false">
      <c r="A167" s="5" t="n">
        <v>166</v>
      </c>
      <c r="B167" s="6" t="s">
        <v>1939</v>
      </c>
      <c r="C167" s="6" t="s">
        <v>1942</v>
      </c>
      <c r="D167" s="9" t="s">
        <v>1772</v>
      </c>
      <c r="E167" s="9" t="s">
        <v>1943</v>
      </c>
      <c r="F167" s="7" t="n">
        <v>5</v>
      </c>
      <c r="G167" s="75"/>
      <c r="H167" s="8"/>
      <c r="I167" s="76"/>
      <c r="J167" s="75"/>
      <c r="K167" s="8"/>
      <c r="L167" s="11"/>
    </row>
    <row r="168" customFormat="false" ht="28.35" hidden="false" customHeight="true" outlineLevel="0" collapsed="false">
      <c r="A168" s="5" t="n">
        <v>167</v>
      </c>
      <c r="B168" s="6" t="s">
        <v>1939</v>
      </c>
      <c r="C168" s="6" t="s">
        <v>1944</v>
      </c>
      <c r="D168" s="9" t="s">
        <v>1772</v>
      </c>
      <c r="E168" s="9" t="s">
        <v>1945</v>
      </c>
      <c r="F168" s="7" t="n">
        <v>5</v>
      </c>
      <c r="G168" s="75"/>
      <c r="H168" s="8"/>
      <c r="I168" s="76"/>
      <c r="J168" s="75"/>
      <c r="K168" s="8"/>
      <c r="L168" s="11"/>
    </row>
    <row r="169" customFormat="false" ht="28.35" hidden="false" customHeight="true" outlineLevel="0" collapsed="false">
      <c r="A169" s="5" t="n">
        <v>168</v>
      </c>
      <c r="B169" s="6" t="s">
        <v>1939</v>
      </c>
      <c r="C169" s="6" t="s">
        <v>1944</v>
      </c>
      <c r="D169" s="9" t="s">
        <v>1772</v>
      </c>
      <c r="E169" s="9" t="s">
        <v>1945</v>
      </c>
      <c r="F169" s="7" t="n">
        <v>5</v>
      </c>
      <c r="G169" s="75"/>
      <c r="H169" s="8"/>
      <c r="I169" s="76"/>
      <c r="J169" s="75"/>
      <c r="K169" s="8"/>
      <c r="L169" s="11"/>
    </row>
    <row r="170" customFormat="false" ht="28.35" hidden="false" customHeight="true" outlineLevel="0" collapsed="false">
      <c r="A170" s="5" t="n">
        <v>169</v>
      </c>
      <c r="B170" s="6" t="s">
        <v>1939</v>
      </c>
      <c r="C170" s="6" t="s">
        <v>1946</v>
      </c>
      <c r="D170" s="9" t="s">
        <v>1772</v>
      </c>
      <c r="E170" s="9" t="s">
        <v>1947</v>
      </c>
      <c r="F170" s="7" t="n">
        <v>5</v>
      </c>
      <c r="G170" s="75"/>
      <c r="H170" s="8"/>
      <c r="I170" s="76"/>
      <c r="J170" s="75"/>
      <c r="K170" s="8"/>
      <c r="L170" s="11"/>
    </row>
    <row r="171" customFormat="false" ht="28.35" hidden="false" customHeight="true" outlineLevel="0" collapsed="false">
      <c r="A171" s="5" t="n">
        <v>170</v>
      </c>
      <c r="B171" s="6" t="s">
        <v>1939</v>
      </c>
      <c r="C171" s="6" t="s">
        <v>1946</v>
      </c>
      <c r="D171" s="9" t="s">
        <v>1772</v>
      </c>
      <c r="E171" s="9" t="s">
        <v>1947</v>
      </c>
      <c r="F171" s="7" t="n">
        <v>5</v>
      </c>
      <c r="G171" s="75"/>
      <c r="H171" s="8"/>
      <c r="I171" s="76"/>
      <c r="J171" s="75"/>
      <c r="K171" s="8"/>
      <c r="L171" s="11"/>
    </row>
    <row r="172" customFormat="false" ht="41.75" hidden="false" customHeight="true" outlineLevel="0" collapsed="false">
      <c r="A172" s="5" t="n">
        <v>171</v>
      </c>
      <c r="B172" s="6" t="s">
        <v>1939</v>
      </c>
      <c r="C172" s="6" t="s">
        <v>1948</v>
      </c>
      <c r="D172" s="9" t="s">
        <v>1772</v>
      </c>
      <c r="E172" s="9" t="s">
        <v>1949</v>
      </c>
      <c r="F172" s="7" t="n">
        <v>5</v>
      </c>
      <c r="G172" s="75"/>
      <c r="H172" s="8"/>
      <c r="I172" s="76"/>
      <c r="J172" s="75"/>
      <c r="K172" s="8"/>
      <c r="L172" s="11"/>
    </row>
    <row r="173" customFormat="false" ht="41.75" hidden="false" customHeight="true" outlineLevel="0" collapsed="false">
      <c r="A173" s="5" t="n">
        <v>172</v>
      </c>
      <c r="B173" s="6" t="s">
        <v>1939</v>
      </c>
      <c r="C173" s="6" t="s">
        <v>1948</v>
      </c>
      <c r="D173" s="9" t="s">
        <v>1772</v>
      </c>
      <c r="E173" s="9" t="s">
        <v>1949</v>
      </c>
      <c r="F173" s="7" t="n">
        <v>5</v>
      </c>
      <c r="G173" s="75"/>
      <c r="H173" s="8"/>
      <c r="I173" s="76"/>
      <c r="J173" s="75"/>
      <c r="K173" s="8"/>
      <c r="L173" s="11"/>
    </row>
    <row r="174" customFormat="false" ht="41.75" hidden="false" customHeight="true" outlineLevel="0" collapsed="false">
      <c r="A174" s="5" t="n">
        <v>173</v>
      </c>
      <c r="B174" s="6" t="s">
        <v>1939</v>
      </c>
      <c r="C174" s="6" t="s">
        <v>1950</v>
      </c>
      <c r="D174" s="9" t="s">
        <v>1772</v>
      </c>
      <c r="E174" s="9" t="s">
        <v>1951</v>
      </c>
      <c r="F174" s="7" t="n">
        <v>5</v>
      </c>
      <c r="G174" s="75"/>
      <c r="H174" s="8"/>
      <c r="I174" s="76"/>
      <c r="J174" s="75"/>
      <c r="K174" s="8"/>
      <c r="L174" s="11"/>
    </row>
    <row r="175" customFormat="false" ht="41.75" hidden="false" customHeight="true" outlineLevel="0" collapsed="false">
      <c r="A175" s="5" t="n">
        <v>174</v>
      </c>
      <c r="B175" s="6" t="s">
        <v>1939</v>
      </c>
      <c r="C175" s="6" t="s">
        <v>1950</v>
      </c>
      <c r="D175" s="9" t="s">
        <v>1772</v>
      </c>
      <c r="E175" s="9" t="s">
        <v>1951</v>
      </c>
      <c r="F175" s="7" t="n">
        <v>5</v>
      </c>
      <c r="G175" s="75"/>
      <c r="H175" s="8"/>
      <c r="I175" s="76"/>
      <c r="J175" s="75"/>
      <c r="K175" s="8"/>
      <c r="L175" s="11"/>
    </row>
    <row r="176" customFormat="false" ht="41.75" hidden="false" customHeight="true" outlineLevel="0" collapsed="false">
      <c r="A176" s="5" t="n">
        <v>175</v>
      </c>
      <c r="B176" s="6" t="s">
        <v>1939</v>
      </c>
      <c r="C176" s="6" t="s">
        <v>1952</v>
      </c>
      <c r="D176" s="9" t="s">
        <v>1772</v>
      </c>
      <c r="E176" s="9" t="s">
        <v>1953</v>
      </c>
      <c r="F176" s="7" t="n">
        <v>5</v>
      </c>
      <c r="G176" s="75"/>
      <c r="H176" s="8"/>
      <c r="I176" s="76"/>
      <c r="J176" s="75"/>
      <c r="K176" s="8"/>
      <c r="L176" s="11"/>
    </row>
    <row r="177" customFormat="false" ht="41.75" hidden="false" customHeight="true" outlineLevel="0" collapsed="false">
      <c r="A177" s="5" t="n">
        <v>176</v>
      </c>
      <c r="B177" s="6" t="s">
        <v>1939</v>
      </c>
      <c r="C177" s="6" t="s">
        <v>1952</v>
      </c>
      <c r="D177" s="9" t="s">
        <v>1772</v>
      </c>
      <c r="E177" s="9" t="s">
        <v>1953</v>
      </c>
      <c r="F177" s="7" t="n">
        <v>5</v>
      </c>
      <c r="G177" s="75"/>
      <c r="H177" s="8"/>
      <c r="I177" s="76"/>
      <c r="J177" s="75"/>
      <c r="K177" s="8"/>
      <c r="L177" s="11"/>
    </row>
    <row r="178" customFormat="false" ht="28.35" hidden="false" customHeight="true" outlineLevel="0" collapsed="false">
      <c r="A178" s="5" t="n">
        <v>177</v>
      </c>
      <c r="B178" s="6" t="s">
        <v>1939</v>
      </c>
      <c r="C178" s="6" t="s">
        <v>1954</v>
      </c>
      <c r="D178" s="9" t="s">
        <v>1772</v>
      </c>
      <c r="E178" s="9" t="s">
        <v>1955</v>
      </c>
      <c r="F178" s="7" t="n">
        <v>5</v>
      </c>
      <c r="G178" s="75"/>
      <c r="H178" s="8"/>
      <c r="I178" s="76"/>
      <c r="J178" s="75"/>
      <c r="K178" s="8"/>
      <c r="L178" s="11"/>
    </row>
    <row r="179" customFormat="false" ht="28.35" hidden="false" customHeight="true" outlineLevel="0" collapsed="false">
      <c r="A179" s="5" t="n">
        <v>178</v>
      </c>
      <c r="B179" s="6" t="s">
        <v>1939</v>
      </c>
      <c r="C179" s="6" t="s">
        <v>1954</v>
      </c>
      <c r="D179" s="9" t="s">
        <v>1772</v>
      </c>
      <c r="E179" s="9" t="s">
        <v>1955</v>
      </c>
      <c r="F179" s="7" t="n">
        <v>5</v>
      </c>
      <c r="G179" s="75"/>
      <c r="H179" s="8"/>
      <c r="I179" s="76"/>
      <c r="J179" s="75"/>
      <c r="K179" s="8"/>
      <c r="L179" s="11"/>
    </row>
    <row r="180" customFormat="false" ht="28.35" hidden="false" customHeight="true" outlineLevel="0" collapsed="false">
      <c r="A180" s="5" t="n">
        <v>179</v>
      </c>
      <c r="B180" s="6" t="s">
        <v>1939</v>
      </c>
      <c r="C180" s="6" t="s">
        <v>1956</v>
      </c>
      <c r="D180" s="9" t="s">
        <v>1772</v>
      </c>
      <c r="E180" s="9" t="s">
        <v>1957</v>
      </c>
      <c r="F180" s="7" t="n">
        <v>5</v>
      </c>
      <c r="G180" s="75"/>
      <c r="H180" s="8"/>
      <c r="I180" s="76"/>
      <c r="J180" s="75"/>
      <c r="K180" s="8"/>
      <c r="L180" s="11"/>
    </row>
    <row r="181" customFormat="false" ht="28.35" hidden="false" customHeight="true" outlineLevel="0" collapsed="false">
      <c r="A181" s="5" t="n">
        <v>180</v>
      </c>
      <c r="B181" s="6" t="s">
        <v>1939</v>
      </c>
      <c r="C181" s="6" t="s">
        <v>1956</v>
      </c>
      <c r="D181" s="9" t="s">
        <v>1772</v>
      </c>
      <c r="E181" s="9" t="s">
        <v>1957</v>
      </c>
      <c r="F181" s="7" t="n">
        <v>5</v>
      </c>
      <c r="G181" s="75"/>
      <c r="H181" s="8"/>
      <c r="I181" s="76"/>
      <c r="J181" s="75"/>
      <c r="K181" s="8"/>
      <c r="L181" s="11"/>
    </row>
    <row r="182" customFormat="false" ht="28.35" hidden="false" customHeight="true" outlineLevel="0" collapsed="false">
      <c r="A182" s="5" t="n">
        <v>181</v>
      </c>
      <c r="B182" s="6" t="s">
        <v>1939</v>
      </c>
      <c r="C182" s="6" t="s">
        <v>1958</v>
      </c>
      <c r="D182" s="9" t="s">
        <v>1772</v>
      </c>
      <c r="E182" s="9" t="s">
        <v>1959</v>
      </c>
      <c r="F182" s="7" t="n">
        <v>5</v>
      </c>
      <c r="G182" s="75"/>
      <c r="H182" s="8"/>
      <c r="I182" s="76"/>
      <c r="J182" s="75"/>
      <c r="K182" s="8"/>
      <c r="L182" s="11"/>
    </row>
    <row r="183" customFormat="false" ht="28.35" hidden="false" customHeight="true" outlineLevel="0" collapsed="false">
      <c r="A183" s="5" t="n">
        <v>182</v>
      </c>
      <c r="B183" s="6" t="s">
        <v>1939</v>
      </c>
      <c r="C183" s="6" t="s">
        <v>1958</v>
      </c>
      <c r="D183" s="9" t="s">
        <v>1772</v>
      </c>
      <c r="E183" s="9" t="s">
        <v>1959</v>
      </c>
      <c r="F183" s="7" t="n">
        <v>5</v>
      </c>
      <c r="G183" s="75"/>
      <c r="H183" s="8"/>
      <c r="I183" s="76"/>
      <c r="J183" s="75"/>
      <c r="K183" s="8"/>
      <c r="L183" s="11"/>
    </row>
    <row r="184" customFormat="false" ht="28.35" hidden="false" customHeight="true" outlineLevel="0" collapsed="false">
      <c r="A184" s="5" t="n">
        <v>183</v>
      </c>
      <c r="B184" s="6" t="s">
        <v>1939</v>
      </c>
      <c r="C184" s="6" t="s">
        <v>1960</v>
      </c>
      <c r="D184" s="9" t="s">
        <v>1772</v>
      </c>
      <c r="E184" s="9" t="s">
        <v>1961</v>
      </c>
      <c r="F184" s="7" t="n">
        <v>5</v>
      </c>
      <c r="G184" s="75"/>
      <c r="H184" s="8"/>
      <c r="I184" s="76"/>
      <c r="J184" s="75"/>
      <c r="K184" s="8"/>
      <c r="L184" s="11"/>
    </row>
    <row r="185" customFormat="false" ht="28.35" hidden="false" customHeight="true" outlineLevel="0" collapsed="false">
      <c r="A185" s="5" t="n">
        <v>184</v>
      </c>
      <c r="B185" s="6" t="s">
        <v>1939</v>
      </c>
      <c r="C185" s="6" t="s">
        <v>1960</v>
      </c>
      <c r="D185" s="9" t="s">
        <v>1772</v>
      </c>
      <c r="E185" s="9" t="s">
        <v>1961</v>
      </c>
      <c r="F185" s="7" t="n">
        <v>5</v>
      </c>
      <c r="G185" s="75"/>
      <c r="H185" s="8"/>
      <c r="I185" s="76"/>
      <c r="J185" s="75"/>
      <c r="K185" s="8"/>
      <c r="L185" s="11"/>
    </row>
    <row r="186" customFormat="false" ht="41.75" hidden="false" customHeight="true" outlineLevel="0" collapsed="false">
      <c r="A186" s="5" t="n">
        <v>185</v>
      </c>
      <c r="B186" s="6" t="s">
        <v>1939</v>
      </c>
      <c r="C186" s="6" t="s">
        <v>1962</v>
      </c>
      <c r="D186" s="9" t="s">
        <v>1772</v>
      </c>
      <c r="E186" s="9" t="s">
        <v>1963</v>
      </c>
      <c r="F186" s="7" t="n">
        <v>5</v>
      </c>
      <c r="G186" s="75"/>
      <c r="H186" s="8"/>
      <c r="I186" s="76"/>
      <c r="J186" s="75"/>
      <c r="K186" s="8"/>
      <c r="L186" s="11"/>
    </row>
    <row r="187" customFormat="false" ht="41.75" hidden="false" customHeight="true" outlineLevel="0" collapsed="false">
      <c r="A187" s="5" t="n">
        <v>186</v>
      </c>
      <c r="B187" s="6" t="s">
        <v>1939</v>
      </c>
      <c r="C187" s="6" t="s">
        <v>1962</v>
      </c>
      <c r="D187" s="9" t="s">
        <v>1772</v>
      </c>
      <c r="E187" s="9" t="s">
        <v>1963</v>
      </c>
      <c r="F187" s="7" t="n">
        <v>5</v>
      </c>
      <c r="G187" s="75"/>
      <c r="H187" s="8"/>
      <c r="I187" s="76"/>
      <c r="J187" s="75"/>
      <c r="K187" s="8"/>
      <c r="L187" s="11"/>
    </row>
    <row r="188" customFormat="false" ht="41.75" hidden="false" customHeight="true" outlineLevel="0" collapsed="false">
      <c r="A188" s="5" t="n">
        <v>187</v>
      </c>
      <c r="B188" s="6" t="s">
        <v>1939</v>
      </c>
      <c r="C188" s="6" t="s">
        <v>1964</v>
      </c>
      <c r="D188" s="9" t="s">
        <v>1772</v>
      </c>
      <c r="E188" s="9" t="s">
        <v>1965</v>
      </c>
      <c r="F188" s="7" t="n">
        <v>5</v>
      </c>
      <c r="G188" s="75"/>
      <c r="H188" s="8"/>
      <c r="I188" s="76"/>
      <c r="J188" s="75"/>
      <c r="K188" s="8"/>
      <c r="L188" s="11"/>
    </row>
    <row r="189" customFormat="false" ht="41.75" hidden="false" customHeight="true" outlineLevel="0" collapsed="false">
      <c r="A189" s="5" t="n">
        <v>188</v>
      </c>
      <c r="B189" s="6" t="s">
        <v>1939</v>
      </c>
      <c r="C189" s="6" t="s">
        <v>1964</v>
      </c>
      <c r="D189" s="9" t="s">
        <v>1772</v>
      </c>
      <c r="E189" s="9" t="s">
        <v>1965</v>
      </c>
      <c r="F189" s="7" t="n">
        <v>5</v>
      </c>
      <c r="G189" s="75"/>
      <c r="H189" s="8"/>
      <c r="I189" s="76"/>
      <c r="J189" s="75"/>
      <c r="K189" s="8"/>
      <c r="L189" s="11"/>
    </row>
    <row r="190" customFormat="false" ht="41.75" hidden="false" customHeight="true" outlineLevel="0" collapsed="false">
      <c r="A190" s="5" t="n">
        <v>189</v>
      </c>
      <c r="B190" s="6" t="s">
        <v>1939</v>
      </c>
      <c r="C190" s="6" t="s">
        <v>1966</v>
      </c>
      <c r="D190" s="9" t="s">
        <v>1772</v>
      </c>
      <c r="E190" s="9" t="s">
        <v>1967</v>
      </c>
      <c r="F190" s="7" t="n">
        <v>5</v>
      </c>
      <c r="G190" s="75"/>
      <c r="H190" s="8"/>
      <c r="I190" s="76"/>
      <c r="J190" s="75"/>
      <c r="K190" s="8"/>
      <c r="L190" s="11"/>
    </row>
    <row r="191" customFormat="false" ht="41.75" hidden="false" customHeight="true" outlineLevel="0" collapsed="false">
      <c r="A191" s="5" t="n">
        <v>190</v>
      </c>
      <c r="B191" s="6" t="s">
        <v>1939</v>
      </c>
      <c r="C191" s="6" t="s">
        <v>1966</v>
      </c>
      <c r="D191" s="9" t="s">
        <v>1772</v>
      </c>
      <c r="E191" s="9" t="s">
        <v>1967</v>
      </c>
      <c r="F191" s="7" t="n">
        <v>5</v>
      </c>
      <c r="G191" s="75"/>
      <c r="H191" s="8"/>
      <c r="I191" s="76"/>
      <c r="J191" s="75"/>
      <c r="K191" s="8"/>
      <c r="L191" s="11"/>
    </row>
    <row r="192" customFormat="false" ht="41.75" hidden="false" customHeight="true" outlineLevel="0" collapsed="false">
      <c r="A192" s="5" t="n">
        <v>191</v>
      </c>
      <c r="B192" s="6" t="s">
        <v>1939</v>
      </c>
      <c r="C192" s="6" t="s">
        <v>1968</v>
      </c>
      <c r="D192" s="9" t="s">
        <v>1772</v>
      </c>
      <c r="E192" s="9" t="s">
        <v>1969</v>
      </c>
      <c r="F192" s="7" t="n">
        <v>5</v>
      </c>
      <c r="G192" s="75"/>
      <c r="H192" s="8"/>
      <c r="I192" s="76"/>
      <c r="J192" s="75"/>
      <c r="K192" s="8"/>
      <c r="L192" s="11"/>
    </row>
    <row r="193" customFormat="false" ht="41.75" hidden="false" customHeight="true" outlineLevel="0" collapsed="false">
      <c r="A193" s="5" t="n">
        <v>192</v>
      </c>
      <c r="B193" s="6" t="s">
        <v>1939</v>
      </c>
      <c r="C193" s="6" t="s">
        <v>1968</v>
      </c>
      <c r="D193" s="9" t="s">
        <v>1772</v>
      </c>
      <c r="E193" s="9" t="s">
        <v>1969</v>
      </c>
      <c r="F193" s="7" t="n">
        <v>5</v>
      </c>
      <c r="G193" s="75"/>
      <c r="H193" s="8"/>
      <c r="I193" s="76"/>
      <c r="J193" s="75"/>
      <c r="K193" s="8"/>
      <c r="L193" s="11"/>
    </row>
    <row r="194" customFormat="false" ht="41.75" hidden="false" customHeight="true" outlineLevel="0" collapsed="false">
      <c r="A194" s="5" t="n">
        <v>193</v>
      </c>
      <c r="B194" s="6" t="s">
        <v>1939</v>
      </c>
      <c r="C194" s="6" t="s">
        <v>1970</v>
      </c>
      <c r="D194" s="9" t="s">
        <v>1772</v>
      </c>
      <c r="E194" s="9" t="s">
        <v>1971</v>
      </c>
      <c r="F194" s="7" t="n">
        <v>5</v>
      </c>
      <c r="G194" s="75"/>
      <c r="H194" s="8"/>
      <c r="I194" s="76"/>
      <c r="J194" s="75"/>
      <c r="K194" s="8"/>
      <c r="L194" s="11"/>
    </row>
    <row r="195" customFormat="false" ht="41.75" hidden="false" customHeight="true" outlineLevel="0" collapsed="false">
      <c r="A195" s="5" t="n">
        <v>194</v>
      </c>
      <c r="B195" s="6" t="s">
        <v>1939</v>
      </c>
      <c r="C195" s="6" t="s">
        <v>1970</v>
      </c>
      <c r="D195" s="9" t="s">
        <v>1772</v>
      </c>
      <c r="E195" s="9" t="s">
        <v>1971</v>
      </c>
      <c r="F195" s="7" t="n">
        <v>5</v>
      </c>
      <c r="G195" s="75"/>
      <c r="H195" s="8"/>
      <c r="I195" s="76"/>
      <c r="J195" s="75"/>
      <c r="K195" s="8"/>
      <c r="L195" s="11"/>
    </row>
    <row r="196" customFormat="false" ht="41.75" hidden="false" customHeight="true" outlineLevel="0" collapsed="false">
      <c r="A196" s="5" t="n">
        <v>195</v>
      </c>
      <c r="B196" s="6" t="s">
        <v>1939</v>
      </c>
      <c r="C196" s="6" t="s">
        <v>1972</v>
      </c>
      <c r="D196" s="9" t="s">
        <v>1772</v>
      </c>
      <c r="E196" s="9" t="s">
        <v>1973</v>
      </c>
      <c r="F196" s="7" t="n">
        <v>5</v>
      </c>
      <c r="G196" s="75"/>
      <c r="H196" s="8"/>
      <c r="I196" s="76"/>
      <c r="J196" s="75"/>
      <c r="K196" s="8"/>
      <c r="L196" s="11"/>
    </row>
    <row r="197" customFormat="false" ht="41.75" hidden="false" customHeight="true" outlineLevel="0" collapsed="false">
      <c r="A197" s="5" t="n">
        <v>196</v>
      </c>
      <c r="B197" s="6" t="s">
        <v>1939</v>
      </c>
      <c r="C197" s="6" t="s">
        <v>1972</v>
      </c>
      <c r="D197" s="9" t="s">
        <v>1772</v>
      </c>
      <c r="E197" s="9" t="s">
        <v>1973</v>
      </c>
      <c r="F197" s="7" t="n">
        <v>5</v>
      </c>
      <c r="G197" s="75"/>
      <c r="H197" s="8"/>
      <c r="I197" s="76"/>
      <c r="J197" s="75"/>
      <c r="K197" s="8"/>
      <c r="L197" s="11"/>
    </row>
    <row r="198" customFormat="false" ht="41.75" hidden="false" customHeight="true" outlineLevel="0" collapsed="false">
      <c r="A198" s="5" t="n">
        <v>197</v>
      </c>
      <c r="B198" s="6" t="s">
        <v>1939</v>
      </c>
      <c r="C198" s="6" t="s">
        <v>1974</v>
      </c>
      <c r="D198" s="9" t="s">
        <v>1772</v>
      </c>
      <c r="E198" s="9" t="s">
        <v>1975</v>
      </c>
      <c r="F198" s="7" t="n">
        <v>5</v>
      </c>
      <c r="G198" s="75"/>
      <c r="H198" s="8"/>
      <c r="I198" s="76"/>
      <c r="J198" s="75"/>
      <c r="K198" s="8"/>
      <c r="L198" s="11"/>
    </row>
    <row r="199" customFormat="false" ht="41.75" hidden="false" customHeight="true" outlineLevel="0" collapsed="false">
      <c r="A199" s="5" t="n">
        <v>198</v>
      </c>
      <c r="B199" s="6" t="s">
        <v>1939</v>
      </c>
      <c r="C199" s="6" t="s">
        <v>1974</v>
      </c>
      <c r="D199" s="9" t="s">
        <v>1772</v>
      </c>
      <c r="E199" s="9" t="s">
        <v>1975</v>
      </c>
      <c r="F199" s="7" t="n">
        <v>5</v>
      </c>
      <c r="G199" s="75"/>
      <c r="H199" s="8"/>
      <c r="I199" s="76"/>
      <c r="J199" s="75"/>
      <c r="K199" s="8"/>
      <c r="L199" s="11"/>
    </row>
    <row r="200" customFormat="false" ht="41.75" hidden="false" customHeight="true" outlineLevel="0" collapsed="false">
      <c r="A200" s="5" t="n">
        <v>199</v>
      </c>
      <c r="B200" s="6" t="s">
        <v>1939</v>
      </c>
      <c r="C200" s="6" t="s">
        <v>1976</v>
      </c>
      <c r="D200" s="9" t="s">
        <v>1772</v>
      </c>
      <c r="E200" s="9" t="s">
        <v>1977</v>
      </c>
      <c r="F200" s="7" t="n">
        <v>5</v>
      </c>
      <c r="G200" s="75"/>
      <c r="H200" s="8"/>
      <c r="I200" s="76"/>
      <c r="J200" s="75"/>
      <c r="K200" s="8"/>
      <c r="L200" s="11"/>
    </row>
    <row r="201" customFormat="false" ht="41.75" hidden="false" customHeight="true" outlineLevel="0" collapsed="false">
      <c r="A201" s="5" t="n">
        <v>200</v>
      </c>
      <c r="B201" s="6" t="s">
        <v>1939</v>
      </c>
      <c r="C201" s="6" t="s">
        <v>1976</v>
      </c>
      <c r="D201" s="9" t="s">
        <v>1772</v>
      </c>
      <c r="E201" s="9" t="s">
        <v>1977</v>
      </c>
      <c r="F201" s="7" t="n">
        <v>5</v>
      </c>
      <c r="G201" s="75"/>
      <c r="H201" s="8"/>
      <c r="I201" s="76"/>
      <c r="J201" s="75"/>
      <c r="K201" s="8"/>
      <c r="L201" s="11"/>
    </row>
    <row r="202" customFormat="false" ht="55.2" hidden="false" customHeight="true" outlineLevel="0" collapsed="false">
      <c r="A202" s="5" t="n">
        <v>201</v>
      </c>
      <c r="B202" s="6" t="s">
        <v>1939</v>
      </c>
      <c r="C202" s="6" t="s">
        <v>1978</v>
      </c>
      <c r="D202" s="9" t="s">
        <v>1772</v>
      </c>
      <c r="E202" s="9" t="s">
        <v>1979</v>
      </c>
      <c r="F202" s="7" t="n">
        <v>5</v>
      </c>
      <c r="G202" s="75"/>
      <c r="H202" s="8"/>
      <c r="I202" s="76"/>
      <c r="J202" s="75"/>
      <c r="K202" s="8"/>
      <c r="L202" s="11"/>
    </row>
    <row r="203" customFormat="false" ht="55.2" hidden="false" customHeight="true" outlineLevel="0" collapsed="false">
      <c r="A203" s="5" t="n">
        <v>202</v>
      </c>
      <c r="B203" s="6" t="s">
        <v>1939</v>
      </c>
      <c r="C203" s="6" t="s">
        <v>1978</v>
      </c>
      <c r="D203" s="9" t="s">
        <v>1772</v>
      </c>
      <c r="E203" s="9" t="s">
        <v>1979</v>
      </c>
      <c r="F203" s="7" t="n">
        <v>5</v>
      </c>
      <c r="G203" s="75"/>
      <c r="H203" s="8"/>
      <c r="I203" s="76"/>
      <c r="J203" s="75"/>
      <c r="K203" s="8"/>
      <c r="L203" s="11"/>
    </row>
    <row r="204" customFormat="false" ht="55.2" hidden="false" customHeight="true" outlineLevel="0" collapsed="false">
      <c r="A204" s="5" t="n">
        <v>203</v>
      </c>
      <c r="B204" s="6" t="s">
        <v>1939</v>
      </c>
      <c r="C204" s="6" t="s">
        <v>1980</v>
      </c>
      <c r="D204" s="9" t="s">
        <v>1772</v>
      </c>
      <c r="E204" s="9" t="s">
        <v>1981</v>
      </c>
      <c r="F204" s="7" t="n">
        <v>5</v>
      </c>
      <c r="G204" s="75"/>
      <c r="H204" s="8"/>
      <c r="I204" s="76"/>
      <c r="J204" s="75"/>
      <c r="K204" s="8"/>
      <c r="L204" s="11"/>
    </row>
    <row r="205" customFormat="false" ht="55.2" hidden="false" customHeight="true" outlineLevel="0" collapsed="false">
      <c r="A205" s="5" t="n">
        <v>204</v>
      </c>
      <c r="B205" s="6" t="s">
        <v>1939</v>
      </c>
      <c r="C205" s="6" t="s">
        <v>1980</v>
      </c>
      <c r="D205" s="9" t="s">
        <v>1772</v>
      </c>
      <c r="E205" s="9" t="s">
        <v>1981</v>
      </c>
      <c r="F205" s="7" t="n">
        <v>5</v>
      </c>
      <c r="G205" s="75"/>
      <c r="H205" s="8"/>
      <c r="I205" s="76"/>
      <c r="J205" s="75"/>
      <c r="K205" s="8"/>
      <c r="L205" s="11"/>
    </row>
    <row r="206" customFormat="false" ht="55.2" hidden="false" customHeight="true" outlineLevel="0" collapsed="false">
      <c r="A206" s="5" t="n">
        <v>205</v>
      </c>
      <c r="B206" s="6" t="s">
        <v>1939</v>
      </c>
      <c r="C206" s="6" t="s">
        <v>1982</v>
      </c>
      <c r="D206" s="9" t="s">
        <v>1772</v>
      </c>
      <c r="E206" s="9" t="s">
        <v>1983</v>
      </c>
      <c r="F206" s="7" t="n">
        <v>5</v>
      </c>
      <c r="G206" s="75"/>
      <c r="H206" s="8"/>
      <c r="I206" s="76"/>
      <c r="J206" s="75"/>
      <c r="K206" s="8"/>
      <c r="L206" s="11"/>
    </row>
    <row r="207" customFormat="false" ht="55.2" hidden="false" customHeight="true" outlineLevel="0" collapsed="false">
      <c r="A207" s="5" t="n">
        <v>206</v>
      </c>
      <c r="B207" s="6" t="s">
        <v>1939</v>
      </c>
      <c r="C207" s="6" t="s">
        <v>1982</v>
      </c>
      <c r="D207" s="9" t="s">
        <v>1772</v>
      </c>
      <c r="E207" s="9" t="s">
        <v>1983</v>
      </c>
      <c r="F207" s="7" t="n">
        <v>5</v>
      </c>
      <c r="G207" s="75"/>
      <c r="H207" s="8"/>
      <c r="I207" s="76"/>
      <c r="J207" s="75"/>
      <c r="K207" s="8"/>
      <c r="L207" s="11"/>
    </row>
    <row r="208" customFormat="false" ht="55.2" hidden="false" customHeight="true" outlineLevel="0" collapsed="false">
      <c r="A208" s="5" t="n">
        <v>207</v>
      </c>
      <c r="B208" s="6" t="s">
        <v>1984</v>
      </c>
      <c r="C208" s="6" t="s">
        <v>1985</v>
      </c>
      <c r="D208" s="9" t="s">
        <v>1772</v>
      </c>
      <c r="E208" s="9" t="s">
        <v>1986</v>
      </c>
      <c r="F208" s="7" t="n">
        <v>5</v>
      </c>
      <c r="G208" s="75"/>
      <c r="H208" s="8"/>
      <c r="I208" s="76"/>
      <c r="J208" s="75"/>
      <c r="K208" s="8"/>
      <c r="L208" s="11"/>
    </row>
    <row r="209" customFormat="false" ht="55.2" hidden="false" customHeight="true" outlineLevel="0" collapsed="false">
      <c r="A209" s="5" t="n">
        <v>208</v>
      </c>
      <c r="B209" s="6" t="s">
        <v>1984</v>
      </c>
      <c r="C209" s="6" t="s">
        <v>1985</v>
      </c>
      <c r="D209" s="9" t="s">
        <v>1772</v>
      </c>
      <c r="E209" s="9" t="s">
        <v>1986</v>
      </c>
      <c r="F209" s="7" t="n">
        <v>5</v>
      </c>
      <c r="G209" s="75"/>
      <c r="H209" s="8"/>
      <c r="I209" s="76"/>
      <c r="J209" s="75"/>
      <c r="K209" s="8"/>
      <c r="L209" s="11"/>
    </row>
    <row r="210" customFormat="false" ht="55.2" hidden="false" customHeight="true" outlineLevel="0" collapsed="false">
      <c r="A210" s="5" t="n">
        <v>209</v>
      </c>
      <c r="B210" s="6" t="s">
        <v>1984</v>
      </c>
      <c r="C210" s="6" t="s">
        <v>1987</v>
      </c>
      <c r="D210" s="9" t="s">
        <v>1772</v>
      </c>
      <c r="E210" s="9" t="s">
        <v>1988</v>
      </c>
      <c r="F210" s="7" t="n">
        <v>5</v>
      </c>
      <c r="G210" s="75"/>
      <c r="H210" s="8"/>
      <c r="I210" s="76"/>
      <c r="J210" s="75"/>
      <c r="K210" s="8"/>
      <c r="L210" s="11"/>
    </row>
    <row r="211" customFormat="false" ht="55.2" hidden="false" customHeight="true" outlineLevel="0" collapsed="false">
      <c r="A211" s="5" t="n">
        <v>210</v>
      </c>
      <c r="B211" s="6" t="s">
        <v>1984</v>
      </c>
      <c r="C211" s="6" t="s">
        <v>1987</v>
      </c>
      <c r="D211" s="9" t="s">
        <v>1772</v>
      </c>
      <c r="E211" s="9" t="s">
        <v>1988</v>
      </c>
      <c r="F211" s="7" t="n">
        <v>5</v>
      </c>
      <c r="G211" s="75"/>
      <c r="H211" s="8"/>
      <c r="I211" s="76"/>
      <c r="J211" s="75"/>
      <c r="K211" s="8"/>
      <c r="L211" s="11"/>
    </row>
    <row r="212" customFormat="false" ht="55.2" hidden="false" customHeight="true" outlineLevel="0" collapsed="false">
      <c r="A212" s="5" t="n">
        <v>211</v>
      </c>
      <c r="B212" s="6" t="s">
        <v>1984</v>
      </c>
      <c r="C212" s="6" t="s">
        <v>1989</v>
      </c>
      <c r="D212" s="9" t="s">
        <v>1772</v>
      </c>
      <c r="E212" s="9" t="s">
        <v>1990</v>
      </c>
      <c r="F212" s="7" t="n">
        <v>5</v>
      </c>
      <c r="G212" s="75"/>
      <c r="H212" s="8"/>
      <c r="I212" s="76"/>
      <c r="J212" s="75"/>
      <c r="K212" s="8"/>
      <c r="L212" s="11"/>
    </row>
    <row r="213" customFormat="false" ht="55.2" hidden="false" customHeight="true" outlineLevel="0" collapsed="false">
      <c r="A213" s="5" t="n">
        <v>212</v>
      </c>
      <c r="B213" s="6" t="s">
        <v>1984</v>
      </c>
      <c r="C213" s="6" t="s">
        <v>1989</v>
      </c>
      <c r="D213" s="9" t="s">
        <v>1772</v>
      </c>
      <c r="E213" s="9" t="s">
        <v>1990</v>
      </c>
      <c r="F213" s="7" t="n">
        <v>5</v>
      </c>
      <c r="G213" s="75"/>
      <c r="H213" s="8"/>
      <c r="I213" s="76"/>
      <c r="J213" s="75"/>
      <c r="K213" s="8"/>
      <c r="L213" s="11"/>
    </row>
    <row r="214" customFormat="false" ht="55.2" hidden="false" customHeight="true" outlineLevel="0" collapsed="false">
      <c r="A214" s="5" t="n">
        <v>213</v>
      </c>
      <c r="B214" s="6" t="s">
        <v>1984</v>
      </c>
      <c r="C214" s="6" t="s">
        <v>1991</v>
      </c>
      <c r="D214" s="9" t="s">
        <v>1772</v>
      </c>
      <c r="E214" s="9" t="s">
        <v>1992</v>
      </c>
      <c r="F214" s="7" t="n">
        <v>5</v>
      </c>
      <c r="G214" s="75"/>
      <c r="H214" s="8"/>
      <c r="I214" s="76"/>
      <c r="J214" s="75"/>
      <c r="K214" s="8"/>
      <c r="L214" s="11"/>
    </row>
    <row r="215" customFormat="false" ht="55.2" hidden="false" customHeight="true" outlineLevel="0" collapsed="false">
      <c r="A215" s="5" t="n">
        <v>214</v>
      </c>
      <c r="B215" s="6" t="s">
        <v>1984</v>
      </c>
      <c r="C215" s="6" t="s">
        <v>1991</v>
      </c>
      <c r="D215" s="9" t="s">
        <v>1772</v>
      </c>
      <c r="E215" s="9" t="s">
        <v>1992</v>
      </c>
      <c r="F215" s="7" t="n">
        <v>5</v>
      </c>
      <c r="G215" s="75"/>
      <c r="H215" s="8"/>
      <c r="I215" s="76"/>
      <c r="J215" s="75"/>
      <c r="K215" s="8"/>
      <c r="L215" s="11"/>
    </row>
    <row r="216" customFormat="false" ht="41.75" hidden="false" customHeight="true" outlineLevel="0" collapsed="false">
      <c r="A216" s="5" t="n">
        <v>215</v>
      </c>
      <c r="B216" s="6" t="s">
        <v>1984</v>
      </c>
      <c r="C216" s="6" t="s">
        <v>1993</v>
      </c>
      <c r="D216" s="9" t="s">
        <v>1772</v>
      </c>
      <c r="E216" s="9" t="s">
        <v>1994</v>
      </c>
      <c r="F216" s="7" t="n">
        <v>5</v>
      </c>
      <c r="G216" s="75"/>
      <c r="H216" s="8"/>
      <c r="I216" s="76"/>
      <c r="J216" s="75"/>
      <c r="K216" s="8"/>
      <c r="L216" s="11"/>
    </row>
    <row r="217" customFormat="false" ht="41.75" hidden="false" customHeight="true" outlineLevel="0" collapsed="false">
      <c r="A217" s="5" t="n">
        <v>216</v>
      </c>
      <c r="B217" s="6" t="s">
        <v>1984</v>
      </c>
      <c r="C217" s="6" t="s">
        <v>1993</v>
      </c>
      <c r="D217" s="9" t="s">
        <v>1772</v>
      </c>
      <c r="E217" s="9" t="s">
        <v>1994</v>
      </c>
      <c r="F217" s="7" t="n">
        <v>5</v>
      </c>
      <c r="G217" s="75"/>
      <c r="H217" s="8"/>
      <c r="I217" s="76"/>
      <c r="J217" s="75"/>
      <c r="K217" s="8"/>
      <c r="L217" s="11"/>
    </row>
    <row r="218" customFormat="false" ht="41.75" hidden="false" customHeight="true" outlineLevel="0" collapsed="false">
      <c r="A218" s="5" t="n">
        <v>217</v>
      </c>
      <c r="B218" s="6" t="s">
        <v>1984</v>
      </c>
      <c r="C218" s="6" t="s">
        <v>1995</v>
      </c>
      <c r="D218" s="9" t="s">
        <v>1772</v>
      </c>
      <c r="E218" s="9" t="s">
        <v>1996</v>
      </c>
      <c r="F218" s="7" t="n">
        <v>5</v>
      </c>
      <c r="G218" s="75"/>
      <c r="H218" s="8"/>
      <c r="I218" s="76"/>
      <c r="J218" s="75"/>
      <c r="K218" s="8"/>
      <c r="L218" s="11"/>
    </row>
    <row r="219" customFormat="false" ht="41.75" hidden="false" customHeight="true" outlineLevel="0" collapsed="false">
      <c r="A219" s="5" t="n">
        <v>218</v>
      </c>
      <c r="B219" s="6" t="s">
        <v>1984</v>
      </c>
      <c r="C219" s="6" t="s">
        <v>1995</v>
      </c>
      <c r="D219" s="9" t="s">
        <v>1772</v>
      </c>
      <c r="E219" s="9" t="s">
        <v>1996</v>
      </c>
      <c r="F219" s="7" t="n">
        <v>5</v>
      </c>
      <c r="G219" s="75"/>
      <c r="H219" s="8"/>
      <c r="I219" s="76"/>
      <c r="J219" s="75"/>
      <c r="K219" s="8"/>
      <c r="L219" s="11"/>
    </row>
    <row r="220" customFormat="false" ht="41.75" hidden="false" customHeight="true" outlineLevel="0" collapsed="false">
      <c r="A220" s="5" t="n">
        <v>219</v>
      </c>
      <c r="B220" s="6" t="s">
        <v>1984</v>
      </c>
      <c r="C220" s="6" t="s">
        <v>1997</v>
      </c>
      <c r="D220" s="9" t="s">
        <v>1772</v>
      </c>
      <c r="E220" s="9" t="s">
        <v>1998</v>
      </c>
      <c r="F220" s="7" t="n">
        <v>5</v>
      </c>
      <c r="G220" s="75"/>
      <c r="H220" s="8"/>
      <c r="I220" s="76"/>
      <c r="J220" s="75"/>
      <c r="K220" s="8"/>
      <c r="L220" s="11"/>
    </row>
    <row r="221" customFormat="false" ht="41.75" hidden="false" customHeight="true" outlineLevel="0" collapsed="false">
      <c r="A221" s="5" t="n">
        <v>220</v>
      </c>
      <c r="B221" s="6" t="s">
        <v>1984</v>
      </c>
      <c r="C221" s="6" t="s">
        <v>1997</v>
      </c>
      <c r="D221" s="9" t="s">
        <v>1772</v>
      </c>
      <c r="E221" s="9" t="s">
        <v>1998</v>
      </c>
      <c r="F221" s="7" t="n">
        <v>5</v>
      </c>
      <c r="G221" s="75"/>
      <c r="H221" s="8"/>
      <c r="I221" s="76"/>
      <c r="J221" s="75"/>
      <c r="K221" s="8"/>
      <c r="L221" s="11"/>
    </row>
    <row r="222" customFormat="false" ht="41.75" hidden="false" customHeight="true" outlineLevel="0" collapsed="false">
      <c r="A222" s="5" t="n">
        <v>221</v>
      </c>
      <c r="B222" s="6" t="s">
        <v>1984</v>
      </c>
      <c r="C222" s="6" t="s">
        <v>1999</v>
      </c>
      <c r="D222" s="9" t="s">
        <v>1772</v>
      </c>
      <c r="E222" s="9" t="s">
        <v>2000</v>
      </c>
      <c r="F222" s="7" t="n">
        <v>5</v>
      </c>
      <c r="G222" s="75"/>
      <c r="H222" s="8"/>
      <c r="I222" s="76"/>
      <c r="J222" s="75"/>
      <c r="K222" s="8"/>
      <c r="L222" s="11"/>
    </row>
    <row r="223" customFormat="false" ht="41.75" hidden="false" customHeight="true" outlineLevel="0" collapsed="false">
      <c r="A223" s="5" t="n">
        <v>222</v>
      </c>
      <c r="B223" s="6" t="s">
        <v>1984</v>
      </c>
      <c r="C223" s="6" t="s">
        <v>1999</v>
      </c>
      <c r="D223" s="9" t="s">
        <v>1772</v>
      </c>
      <c r="E223" s="9" t="s">
        <v>2000</v>
      </c>
      <c r="F223" s="7" t="n">
        <v>5</v>
      </c>
      <c r="G223" s="75"/>
      <c r="H223" s="8"/>
      <c r="I223" s="76"/>
      <c r="J223" s="75"/>
      <c r="K223" s="8"/>
      <c r="L223" s="11"/>
    </row>
    <row r="224" customFormat="false" ht="41.75" hidden="false" customHeight="true" outlineLevel="0" collapsed="false">
      <c r="A224" s="5" t="n">
        <v>223</v>
      </c>
      <c r="B224" s="6" t="s">
        <v>1984</v>
      </c>
      <c r="C224" s="6" t="s">
        <v>2001</v>
      </c>
      <c r="D224" s="9" t="s">
        <v>1772</v>
      </c>
      <c r="E224" s="9" t="s">
        <v>2002</v>
      </c>
      <c r="F224" s="7" t="n">
        <v>5</v>
      </c>
      <c r="G224" s="75"/>
      <c r="H224" s="8"/>
      <c r="I224" s="76"/>
      <c r="J224" s="75"/>
      <c r="K224" s="8"/>
      <c r="L224" s="11"/>
    </row>
    <row r="225" customFormat="false" ht="41.75" hidden="false" customHeight="true" outlineLevel="0" collapsed="false">
      <c r="A225" s="5" t="n">
        <v>224</v>
      </c>
      <c r="B225" s="6" t="s">
        <v>1984</v>
      </c>
      <c r="C225" s="6" t="s">
        <v>2001</v>
      </c>
      <c r="D225" s="9" t="s">
        <v>1772</v>
      </c>
      <c r="E225" s="9" t="s">
        <v>2002</v>
      </c>
      <c r="F225" s="7" t="n">
        <v>5</v>
      </c>
      <c r="G225" s="75"/>
      <c r="H225" s="8"/>
      <c r="I225" s="76"/>
      <c r="J225" s="75"/>
      <c r="K225" s="8"/>
      <c r="L225" s="11"/>
    </row>
    <row r="226" customFormat="false" ht="41.75" hidden="false" customHeight="true" outlineLevel="0" collapsed="false">
      <c r="A226" s="5" t="n">
        <v>225</v>
      </c>
      <c r="B226" s="6" t="s">
        <v>1984</v>
      </c>
      <c r="C226" s="6" t="s">
        <v>2003</v>
      </c>
      <c r="D226" s="9" t="s">
        <v>1772</v>
      </c>
      <c r="E226" s="9" t="s">
        <v>2004</v>
      </c>
      <c r="F226" s="7" t="n">
        <v>5</v>
      </c>
      <c r="G226" s="75"/>
      <c r="H226" s="8"/>
      <c r="I226" s="76"/>
      <c r="J226" s="75"/>
      <c r="K226" s="8"/>
      <c r="L226" s="11"/>
    </row>
    <row r="227" customFormat="false" ht="41.75" hidden="false" customHeight="true" outlineLevel="0" collapsed="false">
      <c r="A227" s="5" t="n">
        <v>226</v>
      </c>
      <c r="B227" s="6" t="s">
        <v>1984</v>
      </c>
      <c r="C227" s="6" t="s">
        <v>2003</v>
      </c>
      <c r="D227" s="9" t="s">
        <v>1772</v>
      </c>
      <c r="E227" s="9" t="s">
        <v>2004</v>
      </c>
      <c r="F227" s="7" t="n">
        <v>5</v>
      </c>
      <c r="G227" s="75"/>
      <c r="H227" s="8"/>
      <c r="I227" s="76"/>
      <c r="J227" s="75"/>
      <c r="K227" s="8"/>
      <c r="L227" s="11"/>
    </row>
    <row r="228" customFormat="false" ht="41.75" hidden="false" customHeight="true" outlineLevel="0" collapsed="false">
      <c r="A228" s="5" t="n">
        <v>227</v>
      </c>
      <c r="B228" s="6" t="s">
        <v>1984</v>
      </c>
      <c r="C228" s="6" t="s">
        <v>2005</v>
      </c>
      <c r="D228" s="9" t="s">
        <v>1772</v>
      </c>
      <c r="E228" s="9" t="s">
        <v>2006</v>
      </c>
      <c r="F228" s="7" t="n">
        <v>5</v>
      </c>
      <c r="G228" s="75"/>
      <c r="H228" s="8"/>
      <c r="I228" s="76"/>
      <c r="J228" s="75"/>
      <c r="K228" s="8"/>
      <c r="L228" s="11"/>
    </row>
    <row r="229" customFormat="false" ht="41.75" hidden="false" customHeight="true" outlineLevel="0" collapsed="false">
      <c r="A229" s="5" t="n">
        <v>228</v>
      </c>
      <c r="B229" s="6" t="s">
        <v>1984</v>
      </c>
      <c r="C229" s="6" t="s">
        <v>2005</v>
      </c>
      <c r="D229" s="9" t="s">
        <v>1772</v>
      </c>
      <c r="E229" s="9" t="s">
        <v>2006</v>
      </c>
      <c r="F229" s="7" t="n">
        <v>5</v>
      </c>
      <c r="G229" s="75"/>
      <c r="H229" s="8"/>
      <c r="I229" s="76"/>
      <c r="J229" s="75"/>
      <c r="K229" s="8"/>
      <c r="L229" s="11"/>
    </row>
    <row r="230" customFormat="false" ht="28.35" hidden="false" customHeight="true" outlineLevel="0" collapsed="false">
      <c r="A230" s="5" t="n">
        <v>229</v>
      </c>
      <c r="B230" s="6" t="s">
        <v>1984</v>
      </c>
      <c r="C230" s="6" t="s">
        <v>2007</v>
      </c>
      <c r="D230" s="9" t="s">
        <v>2008</v>
      </c>
      <c r="E230" s="9" t="s">
        <v>2009</v>
      </c>
      <c r="F230" s="7" t="n">
        <v>5</v>
      </c>
      <c r="G230" s="75"/>
      <c r="H230" s="8"/>
      <c r="I230" s="76"/>
      <c r="J230" s="75"/>
      <c r="K230" s="8"/>
      <c r="L230" s="11"/>
    </row>
    <row r="231" customFormat="false" ht="28.35" hidden="false" customHeight="true" outlineLevel="0" collapsed="false">
      <c r="A231" s="5" t="n">
        <v>230</v>
      </c>
      <c r="B231" s="6" t="s">
        <v>1984</v>
      </c>
      <c r="C231" s="6" t="s">
        <v>2007</v>
      </c>
      <c r="D231" s="9" t="s">
        <v>2008</v>
      </c>
      <c r="E231" s="9" t="s">
        <v>2009</v>
      </c>
      <c r="F231" s="7" t="n">
        <v>5</v>
      </c>
      <c r="G231" s="75"/>
      <c r="H231" s="8"/>
      <c r="I231" s="76"/>
      <c r="J231" s="75"/>
      <c r="K231" s="8"/>
      <c r="L231" s="11"/>
    </row>
    <row r="232" customFormat="false" ht="55.2" hidden="false" customHeight="true" outlineLevel="0" collapsed="false">
      <c r="A232" s="5" t="n">
        <v>231</v>
      </c>
      <c r="B232" s="6" t="s">
        <v>1984</v>
      </c>
      <c r="C232" s="6" t="s">
        <v>2010</v>
      </c>
      <c r="D232" s="9" t="s">
        <v>1772</v>
      </c>
      <c r="E232" s="9" t="s">
        <v>2011</v>
      </c>
      <c r="F232" s="7" t="n">
        <v>5</v>
      </c>
      <c r="G232" s="75"/>
      <c r="H232" s="8"/>
      <c r="I232" s="76"/>
      <c r="J232" s="75"/>
      <c r="K232" s="8"/>
      <c r="L232" s="11"/>
    </row>
    <row r="233" customFormat="false" ht="55.2" hidden="false" customHeight="true" outlineLevel="0" collapsed="false">
      <c r="A233" s="5" t="n">
        <v>232</v>
      </c>
      <c r="B233" s="6" t="s">
        <v>1984</v>
      </c>
      <c r="C233" s="6" t="s">
        <v>2010</v>
      </c>
      <c r="D233" s="9" t="s">
        <v>1772</v>
      </c>
      <c r="E233" s="9" t="s">
        <v>2011</v>
      </c>
      <c r="F233" s="7" t="n">
        <v>5</v>
      </c>
      <c r="G233" s="75"/>
      <c r="H233" s="8"/>
      <c r="I233" s="76"/>
      <c r="J233" s="75"/>
      <c r="K233" s="8"/>
      <c r="L233" s="11"/>
    </row>
    <row r="234" customFormat="false" ht="55.2" hidden="false" customHeight="true" outlineLevel="0" collapsed="false">
      <c r="A234" s="5" t="n">
        <v>233</v>
      </c>
      <c r="B234" s="6" t="s">
        <v>1984</v>
      </c>
      <c r="C234" s="6" t="s">
        <v>2012</v>
      </c>
      <c r="D234" s="9" t="s">
        <v>1772</v>
      </c>
      <c r="E234" s="9" t="s">
        <v>2013</v>
      </c>
      <c r="F234" s="7" t="n">
        <v>5</v>
      </c>
      <c r="G234" s="75"/>
      <c r="H234" s="8"/>
      <c r="I234" s="76"/>
      <c r="J234" s="75"/>
      <c r="K234" s="8"/>
      <c r="L234" s="11"/>
    </row>
    <row r="235" customFormat="false" ht="55.2" hidden="false" customHeight="true" outlineLevel="0" collapsed="false">
      <c r="A235" s="5" t="n">
        <v>234</v>
      </c>
      <c r="B235" s="6" t="s">
        <v>1984</v>
      </c>
      <c r="C235" s="6" t="s">
        <v>2012</v>
      </c>
      <c r="D235" s="9" t="s">
        <v>1772</v>
      </c>
      <c r="E235" s="9" t="s">
        <v>2013</v>
      </c>
      <c r="F235" s="7" t="n">
        <v>5</v>
      </c>
      <c r="G235" s="75"/>
      <c r="H235" s="8"/>
      <c r="I235" s="76"/>
      <c r="J235" s="75"/>
      <c r="K235" s="8"/>
      <c r="L235" s="11"/>
    </row>
    <row r="236" customFormat="false" ht="55.2" hidden="false" customHeight="true" outlineLevel="0" collapsed="false">
      <c r="A236" s="5" t="n">
        <v>235</v>
      </c>
      <c r="B236" s="6" t="s">
        <v>1984</v>
      </c>
      <c r="C236" s="6" t="s">
        <v>2014</v>
      </c>
      <c r="D236" s="9" t="s">
        <v>1772</v>
      </c>
      <c r="E236" s="9" t="s">
        <v>2015</v>
      </c>
      <c r="F236" s="7" t="n">
        <v>5</v>
      </c>
      <c r="G236" s="75"/>
      <c r="H236" s="8"/>
      <c r="I236" s="76"/>
      <c r="J236" s="75"/>
      <c r="K236" s="8"/>
      <c r="L236" s="11"/>
    </row>
    <row r="237" customFormat="false" ht="55.2" hidden="false" customHeight="true" outlineLevel="0" collapsed="false">
      <c r="A237" s="5" t="n">
        <v>236</v>
      </c>
      <c r="B237" s="6" t="s">
        <v>1984</v>
      </c>
      <c r="C237" s="6" t="s">
        <v>2014</v>
      </c>
      <c r="D237" s="9" t="s">
        <v>1772</v>
      </c>
      <c r="E237" s="9" t="s">
        <v>2015</v>
      </c>
      <c r="F237" s="7" t="n">
        <v>5</v>
      </c>
      <c r="G237" s="75"/>
      <c r="H237" s="8"/>
      <c r="I237" s="76"/>
      <c r="J237" s="75"/>
      <c r="K237" s="8"/>
      <c r="L237" s="11"/>
    </row>
    <row r="238" customFormat="false" ht="28.35" hidden="false" customHeight="true" outlineLevel="0" collapsed="false">
      <c r="A238" s="5" t="n">
        <v>237</v>
      </c>
      <c r="B238" s="6" t="s">
        <v>1984</v>
      </c>
      <c r="C238" s="6" t="s">
        <v>2016</v>
      </c>
      <c r="D238" s="9" t="s">
        <v>1772</v>
      </c>
      <c r="E238" s="9" t="s">
        <v>2017</v>
      </c>
      <c r="F238" s="7" t="n">
        <v>5</v>
      </c>
      <c r="G238" s="75"/>
      <c r="H238" s="8"/>
      <c r="I238" s="76"/>
      <c r="J238" s="75"/>
      <c r="K238" s="8"/>
      <c r="L238" s="11"/>
    </row>
    <row r="239" customFormat="false" ht="28.35" hidden="false" customHeight="true" outlineLevel="0" collapsed="false">
      <c r="A239" s="5" t="n">
        <v>238</v>
      </c>
      <c r="B239" s="6" t="s">
        <v>1984</v>
      </c>
      <c r="C239" s="6" t="s">
        <v>2016</v>
      </c>
      <c r="D239" s="9" t="s">
        <v>1772</v>
      </c>
      <c r="E239" s="9" t="s">
        <v>2017</v>
      </c>
      <c r="F239" s="7" t="n">
        <v>5</v>
      </c>
      <c r="G239" s="75"/>
      <c r="H239" s="8"/>
      <c r="I239" s="76"/>
      <c r="J239" s="75"/>
      <c r="K239" s="8"/>
      <c r="L239" s="11"/>
    </row>
    <row r="240" customFormat="false" ht="28.35" hidden="false" customHeight="true" outlineLevel="0" collapsed="false">
      <c r="A240" s="5" t="n">
        <v>239</v>
      </c>
      <c r="B240" s="6" t="s">
        <v>1984</v>
      </c>
      <c r="C240" s="6" t="s">
        <v>2018</v>
      </c>
      <c r="D240" s="9" t="s">
        <v>1772</v>
      </c>
      <c r="E240" s="9" t="s">
        <v>2019</v>
      </c>
      <c r="F240" s="7" t="n">
        <v>5</v>
      </c>
      <c r="G240" s="75"/>
      <c r="H240" s="8"/>
      <c r="I240" s="76"/>
      <c r="J240" s="75"/>
      <c r="K240" s="8"/>
      <c r="L240" s="11"/>
    </row>
    <row r="241" customFormat="false" ht="28.35" hidden="false" customHeight="true" outlineLevel="0" collapsed="false">
      <c r="A241" s="5" t="n">
        <v>240</v>
      </c>
      <c r="B241" s="6" t="s">
        <v>1984</v>
      </c>
      <c r="C241" s="6" t="s">
        <v>2018</v>
      </c>
      <c r="D241" s="9" t="s">
        <v>1772</v>
      </c>
      <c r="E241" s="9" t="s">
        <v>2019</v>
      </c>
      <c r="F241" s="7" t="n">
        <v>5</v>
      </c>
      <c r="G241" s="75"/>
      <c r="H241" s="8"/>
      <c r="I241" s="76"/>
      <c r="J241" s="75"/>
      <c r="K241" s="8"/>
      <c r="L241" s="11"/>
    </row>
    <row r="242" customFormat="false" ht="28.35" hidden="false" customHeight="true" outlineLevel="0" collapsed="false">
      <c r="A242" s="5" t="n">
        <v>241</v>
      </c>
      <c r="B242" s="6" t="s">
        <v>1984</v>
      </c>
      <c r="C242" s="6" t="s">
        <v>2020</v>
      </c>
      <c r="D242" s="9" t="s">
        <v>1772</v>
      </c>
      <c r="E242" s="9" t="s">
        <v>2021</v>
      </c>
      <c r="F242" s="7" t="n">
        <v>5</v>
      </c>
      <c r="G242" s="75"/>
      <c r="H242" s="8"/>
      <c r="I242" s="76"/>
      <c r="J242" s="75"/>
      <c r="K242" s="8"/>
      <c r="L242" s="11"/>
    </row>
    <row r="243" customFormat="false" ht="28.35" hidden="false" customHeight="true" outlineLevel="0" collapsed="false">
      <c r="A243" s="5" t="n">
        <v>242</v>
      </c>
      <c r="B243" s="6" t="s">
        <v>1984</v>
      </c>
      <c r="C243" s="6" t="s">
        <v>2020</v>
      </c>
      <c r="D243" s="9" t="s">
        <v>1772</v>
      </c>
      <c r="E243" s="9" t="s">
        <v>2021</v>
      </c>
      <c r="F243" s="7" t="n">
        <v>5</v>
      </c>
      <c r="G243" s="75"/>
      <c r="H243" s="8"/>
      <c r="I243" s="76"/>
      <c r="J243" s="75"/>
      <c r="K243" s="8"/>
      <c r="L243" s="11"/>
    </row>
    <row r="244" customFormat="false" ht="41.75" hidden="false" customHeight="true" outlineLevel="0" collapsed="false">
      <c r="A244" s="5" t="n">
        <v>243</v>
      </c>
      <c r="B244" s="6" t="s">
        <v>1984</v>
      </c>
      <c r="C244" s="6" t="s">
        <v>2022</v>
      </c>
      <c r="D244" s="9" t="s">
        <v>1772</v>
      </c>
      <c r="E244" s="9" t="s">
        <v>2023</v>
      </c>
      <c r="F244" s="7" t="n">
        <v>5</v>
      </c>
      <c r="G244" s="75"/>
      <c r="H244" s="8"/>
      <c r="I244" s="76"/>
      <c r="J244" s="75"/>
      <c r="K244" s="8"/>
      <c r="L244" s="11"/>
    </row>
    <row r="245" customFormat="false" ht="41.75" hidden="false" customHeight="true" outlineLevel="0" collapsed="false">
      <c r="A245" s="5" t="n">
        <v>244</v>
      </c>
      <c r="B245" s="6" t="s">
        <v>1984</v>
      </c>
      <c r="C245" s="6" t="s">
        <v>2022</v>
      </c>
      <c r="D245" s="9" t="s">
        <v>1772</v>
      </c>
      <c r="E245" s="9" t="s">
        <v>2023</v>
      </c>
      <c r="F245" s="7" t="n">
        <v>5</v>
      </c>
      <c r="G245" s="75"/>
      <c r="H245" s="8"/>
      <c r="I245" s="76"/>
      <c r="J245" s="75"/>
      <c r="K245" s="8"/>
      <c r="L245" s="11"/>
    </row>
    <row r="246" customFormat="false" ht="28.35" hidden="false" customHeight="true" outlineLevel="0" collapsed="false">
      <c r="A246" s="5" t="n">
        <v>245</v>
      </c>
      <c r="B246" s="6" t="s">
        <v>1984</v>
      </c>
      <c r="C246" s="6" t="s">
        <v>2024</v>
      </c>
      <c r="D246" s="9" t="s">
        <v>1772</v>
      </c>
      <c r="E246" s="9" t="s">
        <v>2025</v>
      </c>
      <c r="F246" s="7" t="n">
        <v>5</v>
      </c>
      <c r="G246" s="75"/>
      <c r="H246" s="8"/>
      <c r="I246" s="76"/>
      <c r="J246" s="75"/>
      <c r="K246" s="8"/>
      <c r="L246" s="11"/>
    </row>
    <row r="247" customFormat="false" ht="28.35" hidden="false" customHeight="true" outlineLevel="0" collapsed="false">
      <c r="A247" s="5" t="n">
        <v>246</v>
      </c>
      <c r="B247" s="6" t="s">
        <v>1984</v>
      </c>
      <c r="C247" s="6" t="s">
        <v>2024</v>
      </c>
      <c r="D247" s="9" t="s">
        <v>1772</v>
      </c>
      <c r="E247" s="9" t="s">
        <v>2025</v>
      </c>
      <c r="F247" s="7" t="n">
        <v>5</v>
      </c>
      <c r="G247" s="75"/>
      <c r="H247" s="8"/>
      <c r="I247" s="76"/>
      <c r="J247" s="75"/>
      <c r="K247" s="8"/>
      <c r="L247" s="11"/>
    </row>
    <row r="248" customFormat="false" ht="28.35" hidden="false" customHeight="true" outlineLevel="0" collapsed="false">
      <c r="A248" s="5" t="n">
        <v>247</v>
      </c>
      <c r="B248" s="6" t="s">
        <v>1984</v>
      </c>
      <c r="C248" s="6" t="s">
        <v>2026</v>
      </c>
      <c r="D248" s="9" t="s">
        <v>1772</v>
      </c>
      <c r="E248" s="9" t="s">
        <v>2027</v>
      </c>
      <c r="F248" s="7" t="n">
        <v>5</v>
      </c>
      <c r="G248" s="75"/>
      <c r="H248" s="8"/>
      <c r="I248" s="76"/>
      <c r="J248" s="75"/>
      <c r="K248" s="8"/>
      <c r="L248" s="11"/>
    </row>
    <row r="249" customFormat="false" ht="28.35" hidden="false" customHeight="true" outlineLevel="0" collapsed="false">
      <c r="A249" s="5" t="n">
        <v>248</v>
      </c>
      <c r="B249" s="6" t="s">
        <v>1984</v>
      </c>
      <c r="C249" s="6" t="s">
        <v>2026</v>
      </c>
      <c r="D249" s="9" t="s">
        <v>1772</v>
      </c>
      <c r="E249" s="9" t="s">
        <v>2027</v>
      </c>
      <c r="F249" s="7" t="n">
        <v>5</v>
      </c>
      <c r="G249" s="75"/>
      <c r="H249" s="8"/>
      <c r="I249" s="76"/>
      <c r="J249" s="75"/>
      <c r="K249" s="8"/>
      <c r="L249" s="11"/>
    </row>
    <row r="250" customFormat="false" ht="28.35" hidden="false" customHeight="true" outlineLevel="0" collapsed="false">
      <c r="A250" s="5" t="n">
        <v>249</v>
      </c>
      <c r="B250" s="6" t="s">
        <v>1984</v>
      </c>
      <c r="C250" s="6" t="s">
        <v>2028</v>
      </c>
      <c r="D250" s="9" t="s">
        <v>1772</v>
      </c>
      <c r="E250" s="9" t="s">
        <v>2029</v>
      </c>
      <c r="F250" s="7" t="n">
        <v>5</v>
      </c>
      <c r="G250" s="75"/>
      <c r="H250" s="8"/>
      <c r="I250" s="76"/>
      <c r="J250" s="75"/>
      <c r="K250" s="8"/>
      <c r="L250" s="11"/>
    </row>
    <row r="251" customFormat="false" ht="28.35" hidden="false" customHeight="true" outlineLevel="0" collapsed="false">
      <c r="A251" s="5" t="n">
        <v>250</v>
      </c>
      <c r="B251" s="6" t="s">
        <v>1984</v>
      </c>
      <c r="C251" s="6" t="s">
        <v>2028</v>
      </c>
      <c r="D251" s="9" t="s">
        <v>1772</v>
      </c>
      <c r="E251" s="9" t="s">
        <v>2029</v>
      </c>
      <c r="F251" s="7" t="n">
        <v>5</v>
      </c>
      <c r="G251" s="75"/>
      <c r="H251" s="8"/>
      <c r="I251" s="76"/>
      <c r="J251" s="75"/>
      <c r="K251" s="8"/>
      <c r="L251" s="11"/>
    </row>
    <row r="252" customFormat="false" ht="55.2" hidden="false" customHeight="true" outlineLevel="0" collapsed="false">
      <c r="A252" s="5" t="n">
        <v>251</v>
      </c>
      <c r="B252" s="6" t="s">
        <v>1984</v>
      </c>
      <c r="C252" s="6" t="s">
        <v>2030</v>
      </c>
      <c r="D252" s="9" t="s">
        <v>1772</v>
      </c>
      <c r="E252" s="9" t="s">
        <v>2031</v>
      </c>
      <c r="F252" s="7" t="n">
        <v>5</v>
      </c>
      <c r="G252" s="75"/>
      <c r="H252" s="8"/>
      <c r="I252" s="76"/>
      <c r="J252" s="75"/>
      <c r="K252" s="8"/>
      <c r="L252" s="11"/>
    </row>
    <row r="253" customFormat="false" ht="55.2" hidden="false" customHeight="true" outlineLevel="0" collapsed="false">
      <c r="A253" s="5" t="n">
        <v>252</v>
      </c>
      <c r="B253" s="6" t="s">
        <v>1984</v>
      </c>
      <c r="C253" s="6" t="s">
        <v>2030</v>
      </c>
      <c r="D253" s="9" t="s">
        <v>1772</v>
      </c>
      <c r="E253" s="9" t="s">
        <v>2031</v>
      </c>
      <c r="F253" s="7" t="n">
        <v>5</v>
      </c>
      <c r="G253" s="75"/>
      <c r="H253" s="8"/>
      <c r="I253" s="76"/>
      <c r="J253" s="75"/>
      <c r="K253" s="8"/>
      <c r="L253" s="11"/>
    </row>
    <row r="254" customFormat="false" ht="55.2" hidden="false" customHeight="true" outlineLevel="0" collapsed="false">
      <c r="A254" s="5" t="n">
        <v>253</v>
      </c>
      <c r="B254" s="6" t="s">
        <v>1984</v>
      </c>
      <c r="C254" s="6" t="s">
        <v>2032</v>
      </c>
      <c r="D254" s="9" t="s">
        <v>1772</v>
      </c>
      <c r="E254" s="9" t="s">
        <v>2033</v>
      </c>
      <c r="F254" s="7" t="n">
        <v>5</v>
      </c>
      <c r="G254" s="75"/>
      <c r="H254" s="8"/>
      <c r="I254" s="76"/>
      <c r="J254" s="75"/>
      <c r="K254" s="8"/>
      <c r="L254" s="11"/>
    </row>
    <row r="255" customFormat="false" ht="55.2" hidden="false" customHeight="true" outlineLevel="0" collapsed="false">
      <c r="A255" s="5" t="n">
        <v>254</v>
      </c>
      <c r="B255" s="6" t="s">
        <v>1984</v>
      </c>
      <c r="C255" s="6" t="s">
        <v>2032</v>
      </c>
      <c r="D255" s="9" t="s">
        <v>1772</v>
      </c>
      <c r="E255" s="9" t="s">
        <v>2033</v>
      </c>
      <c r="F255" s="7" t="n">
        <v>5</v>
      </c>
      <c r="G255" s="75"/>
      <c r="H255" s="8"/>
      <c r="I255" s="76"/>
      <c r="J255" s="75"/>
      <c r="K255" s="8"/>
      <c r="L255" s="11"/>
    </row>
    <row r="256" customFormat="false" ht="28.35" hidden="false" customHeight="true" outlineLevel="0" collapsed="false">
      <c r="A256" s="5" t="n">
        <v>255</v>
      </c>
      <c r="B256" s="6" t="s">
        <v>1984</v>
      </c>
      <c r="C256" s="6" t="s">
        <v>2034</v>
      </c>
      <c r="D256" s="9" t="s">
        <v>1772</v>
      </c>
      <c r="E256" s="9" t="s">
        <v>2035</v>
      </c>
      <c r="F256" s="7" t="n">
        <v>5</v>
      </c>
      <c r="G256" s="75"/>
      <c r="H256" s="8"/>
      <c r="I256" s="76"/>
      <c r="J256" s="75"/>
      <c r="K256" s="8"/>
      <c r="L256" s="11"/>
    </row>
    <row r="257" customFormat="false" ht="28.35" hidden="false" customHeight="true" outlineLevel="0" collapsed="false">
      <c r="A257" s="5" t="n">
        <v>256</v>
      </c>
      <c r="B257" s="6" t="s">
        <v>1984</v>
      </c>
      <c r="C257" s="6" t="s">
        <v>2034</v>
      </c>
      <c r="D257" s="9" t="s">
        <v>1772</v>
      </c>
      <c r="E257" s="9" t="s">
        <v>2035</v>
      </c>
      <c r="F257" s="7" t="n">
        <v>5</v>
      </c>
      <c r="G257" s="75"/>
      <c r="H257" s="8"/>
      <c r="I257" s="76"/>
      <c r="J257" s="75"/>
      <c r="K257" s="8"/>
      <c r="L257" s="11"/>
    </row>
    <row r="258" customFormat="false" ht="28.35" hidden="false" customHeight="true" outlineLevel="0" collapsed="false">
      <c r="A258" s="5" t="n">
        <v>257</v>
      </c>
      <c r="B258" s="6" t="s">
        <v>1984</v>
      </c>
      <c r="C258" s="6" t="s">
        <v>2036</v>
      </c>
      <c r="D258" s="9" t="s">
        <v>1772</v>
      </c>
      <c r="E258" s="9" t="s">
        <v>2037</v>
      </c>
      <c r="F258" s="7" t="n">
        <v>5</v>
      </c>
      <c r="G258" s="75"/>
      <c r="H258" s="8"/>
      <c r="I258" s="76"/>
      <c r="J258" s="75"/>
      <c r="K258" s="8"/>
      <c r="L258" s="11"/>
    </row>
    <row r="259" customFormat="false" ht="28.35" hidden="false" customHeight="true" outlineLevel="0" collapsed="false">
      <c r="A259" s="5" t="n">
        <v>258</v>
      </c>
      <c r="B259" s="6" t="s">
        <v>1984</v>
      </c>
      <c r="C259" s="6" t="s">
        <v>2036</v>
      </c>
      <c r="D259" s="9" t="s">
        <v>1772</v>
      </c>
      <c r="E259" s="9" t="s">
        <v>2037</v>
      </c>
      <c r="F259" s="7" t="n">
        <v>5</v>
      </c>
      <c r="G259" s="75"/>
      <c r="H259" s="8"/>
      <c r="I259" s="76"/>
      <c r="J259" s="75"/>
      <c r="K259" s="8"/>
      <c r="L259" s="11"/>
    </row>
    <row r="260" customFormat="false" ht="28.35" hidden="false" customHeight="true" outlineLevel="0" collapsed="false">
      <c r="A260" s="5" t="n">
        <v>259</v>
      </c>
      <c r="B260" s="6" t="s">
        <v>1984</v>
      </c>
      <c r="C260" s="6" t="s">
        <v>2038</v>
      </c>
      <c r="D260" s="9" t="s">
        <v>1772</v>
      </c>
      <c r="E260" s="9" t="s">
        <v>2039</v>
      </c>
      <c r="F260" s="7" t="n">
        <v>5</v>
      </c>
      <c r="G260" s="75"/>
      <c r="H260" s="8"/>
      <c r="I260" s="76"/>
      <c r="J260" s="75"/>
      <c r="K260" s="8"/>
      <c r="L260" s="11"/>
    </row>
    <row r="261" customFormat="false" ht="28.35" hidden="false" customHeight="true" outlineLevel="0" collapsed="false">
      <c r="A261" s="5" t="n">
        <v>260</v>
      </c>
      <c r="B261" s="6" t="s">
        <v>1984</v>
      </c>
      <c r="C261" s="6" t="s">
        <v>2038</v>
      </c>
      <c r="D261" s="9" t="s">
        <v>1772</v>
      </c>
      <c r="E261" s="9" t="s">
        <v>2039</v>
      </c>
      <c r="F261" s="7" t="n">
        <v>5</v>
      </c>
      <c r="G261" s="75"/>
      <c r="H261" s="8"/>
      <c r="I261" s="76"/>
      <c r="J261" s="75"/>
      <c r="K261" s="8"/>
      <c r="L261" s="11"/>
    </row>
    <row r="262" customFormat="false" ht="55.2" hidden="false" customHeight="true" outlineLevel="0" collapsed="false">
      <c r="A262" s="5" t="n">
        <v>261</v>
      </c>
      <c r="B262" s="6" t="s">
        <v>1984</v>
      </c>
      <c r="C262" s="6" t="s">
        <v>2040</v>
      </c>
      <c r="D262" s="9" t="s">
        <v>1772</v>
      </c>
      <c r="E262" s="9" t="s">
        <v>2041</v>
      </c>
      <c r="F262" s="7" t="n">
        <v>5</v>
      </c>
      <c r="G262" s="75"/>
      <c r="H262" s="8"/>
      <c r="I262" s="76"/>
      <c r="J262" s="75"/>
      <c r="K262" s="8"/>
      <c r="L262" s="11"/>
    </row>
    <row r="263" customFormat="false" ht="55.2" hidden="false" customHeight="true" outlineLevel="0" collapsed="false">
      <c r="A263" s="5" t="n">
        <v>262</v>
      </c>
      <c r="B263" s="6" t="s">
        <v>1984</v>
      </c>
      <c r="C263" s="6" t="s">
        <v>2040</v>
      </c>
      <c r="D263" s="9" t="s">
        <v>1772</v>
      </c>
      <c r="E263" s="9" t="s">
        <v>2041</v>
      </c>
      <c r="F263" s="7" t="n">
        <v>5</v>
      </c>
      <c r="G263" s="75"/>
      <c r="H263" s="8"/>
      <c r="I263" s="76"/>
      <c r="J263" s="75"/>
      <c r="K263" s="8"/>
      <c r="L263" s="11"/>
    </row>
    <row r="264" customFormat="false" ht="55.2" hidden="false" customHeight="true" outlineLevel="0" collapsed="false">
      <c r="A264" s="5" t="n">
        <v>263</v>
      </c>
      <c r="B264" s="6" t="s">
        <v>1984</v>
      </c>
      <c r="C264" s="6" t="s">
        <v>2042</v>
      </c>
      <c r="D264" s="9" t="s">
        <v>1772</v>
      </c>
      <c r="E264" s="9" t="s">
        <v>2043</v>
      </c>
      <c r="F264" s="7" t="n">
        <v>5</v>
      </c>
      <c r="G264" s="75"/>
      <c r="H264" s="8"/>
      <c r="I264" s="76"/>
      <c r="J264" s="75"/>
      <c r="K264" s="8"/>
      <c r="L264" s="11"/>
    </row>
    <row r="265" customFormat="false" ht="55.2" hidden="false" customHeight="true" outlineLevel="0" collapsed="false">
      <c r="A265" s="5" t="n">
        <v>264</v>
      </c>
      <c r="B265" s="6" t="s">
        <v>1984</v>
      </c>
      <c r="C265" s="6" t="s">
        <v>2042</v>
      </c>
      <c r="D265" s="9" t="s">
        <v>1772</v>
      </c>
      <c r="E265" s="9" t="s">
        <v>2043</v>
      </c>
      <c r="F265" s="7" t="n">
        <v>5</v>
      </c>
      <c r="G265" s="75"/>
      <c r="H265" s="8"/>
      <c r="I265" s="76"/>
      <c r="J265" s="75"/>
      <c r="K265" s="8"/>
      <c r="L265" s="11"/>
    </row>
    <row r="266" customFormat="false" ht="41.75" hidden="false" customHeight="true" outlineLevel="0" collapsed="false">
      <c r="A266" s="5" t="n">
        <v>265</v>
      </c>
      <c r="B266" s="6" t="s">
        <v>1984</v>
      </c>
      <c r="C266" s="6" t="s">
        <v>2044</v>
      </c>
      <c r="D266" s="9" t="s">
        <v>1772</v>
      </c>
      <c r="E266" s="9" t="s">
        <v>2045</v>
      </c>
      <c r="F266" s="7" t="n">
        <v>5</v>
      </c>
      <c r="G266" s="75"/>
      <c r="H266" s="8"/>
      <c r="I266" s="76"/>
      <c r="J266" s="75"/>
      <c r="K266" s="8"/>
      <c r="L266" s="11"/>
    </row>
    <row r="267" customFormat="false" ht="41.75" hidden="false" customHeight="true" outlineLevel="0" collapsed="false">
      <c r="A267" s="5" t="n">
        <v>266</v>
      </c>
      <c r="B267" s="6" t="s">
        <v>1984</v>
      </c>
      <c r="C267" s="6" t="s">
        <v>2044</v>
      </c>
      <c r="D267" s="9" t="s">
        <v>1772</v>
      </c>
      <c r="E267" s="9" t="s">
        <v>2045</v>
      </c>
      <c r="F267" s="7" t="n">
        <v>5</v>
      </c>
      <c r="G267" s="75"/>
      <c r="H267" s="8"/>
      <c r="I267" s="76"/>
      <c r="J267" s="75"/>
      <c r="K267" s="8"/>
      <c r="L267" s="11"/>
    </row>
    <row r="268" customFormat="false" ht="41.75" hidden="false" customHeight="true" outlineLevel="0" collapsed="false">
      <c r="A268" s="5" t="n">
        <v>267</v>
      </c>
      <c r="B268" s="6" t="s">
        <v>1984</v>
      </c>
      <c r="C268" s="6" t="s">
        <v>2046</v>
      </c>
      <c r="D268" s="9" t="s">
        <v>1772</v>
      </c>
      <c r="E268" s="9" t="s">
        <v>2047</v>
      </c>
      <c r="F268" s="7" t="n">
        <v>5</v>
      </c>
      <c r="G268" s="75"/>
      <c r="H268" s="8"/>
      <c r="I268" s="76"/>
      <c r="J268" s="75"/>
      <c r="K268" s="8"/>
      <c r="L268" s="11"/>
    </row>
    <row r="269" customFormat="false" ht="41.75" hidden="false" customHeight="true" outlineLevel="0" collapsed="false">
      <c r="A269" s="5" t="n">
        <v>268</v>
      </c>
      <c r="B269" s="6" t="s">
        <v>1984</v>
      </c>
      <c r="C269" s="6" t="s">
        <v>2046</v>
      </c>
      <c r="D269" s="9" t="s">
        <v>1772</v>
      </c>
      <c r="E269" s="9" t="s">
        <v>2047</v>
      </c>
      <c r="F269" s="7" t="n">
        <v>5</v>
      </c>
      <c r="G269" s="75"/>
      <c r="H269" s="8"/>
      <c r="I269" s="76"/>
      <c r="J269" s="75"/>
      <c r="K269" s="8"/>
      <c r="L269" s="11"/>
    </row>
    <row r="270" customFormat="false" ht="55.2" hidden="false" customHeight="true" outlineLevel="0" collapsed="false">
      <c r="A270" s="5" t="n">
        <v>269</v>
      </c>
      <c r="B270" s="6" t="s">
        <v>1984</v>
      </c>
      <c r="C270" s="6" t="s">
        <v>2048</v>
      </c>
      <c r="D270" s="9" t="s">
        <v>1772</v>
      </c>
      <c r="E270" s="9" t="s">
        <v>2049</v>
      </c>
      <c r="F270" s="7" t="n">
        <v>5</v>
      </c>
      <c r="G270" s="75"/>
      <c r="H270" s="8"/>
      <c r="I270" s="76"/>
      <c r="J270" s="75"/>
      <c r="K270" s="8"/>
      <c r="L270" s="11"/>
    </row>
    <row r="271" customFormat="false" ht="55.2" hidden="false" customHeight="true" outlineLevel="0" collapsed="false">
      <c r="A271" s="5" t="n">
        <v>270</v>
      </c>
      <c r="B271" s="6" t="s">
        <v>1984</v>
      </c>
      <c r="C271" s="6" t="s">
        <v>2048</v>
      </c>
      <c r="D271" s="9" t="s">
        <v>1772</v>
      </c>
      <c r="E271" s="9" t="s">
        <v>2049</v>
      </c>
      <c r="F271" s="7" t="n">
        <v>5</v>
      </c>
      <c r="G271" s="75"/>
      <c r="H271" s="8"/>
      <c r="I271" s="76"/>
      <c r="J271" s="75"/>
      <c r="K271" s="8"/>
      <c r="L271" s="11"/>
    </row>
    <row r="272" customFormat="false" ht="55.2" hidden="false" customHeight="true" outlineLevel="0" collapsed="false">
      <c r="A272" s="5" t="n">
        <v>271</v>
      </c>
      <c r="B272" s="6" t="s">
        <v>1984</v>
      </c>
      <c r="C272" s="6" t="s">
        <v>2050</v>
      </c>
      <c r="D272" s="9" t="s">
        <v>1772</v>
      </c>
      <c r="E272" s="9" t="s">
        <v>2051</v>
      </c>
      <c r="F272" s="7" t="n">
        <v>5</v>
      </c>
      <c r="G272" s="75"/>
      <c r="H272" s="8"/>
      <c r="I272" s="76"/>
      <c r="J272" s="75"/>
      <c r="K272" s="8"/>
      <c r="L272" s="11"/>
    </row>
    <row r="273" customFormat="false" ht="55.2" hidden="false" customHeight="true" outlineLevel="0" collapsed="false">
      <c r="A273" s="5" t="n">
        <v>272</v>
      </c>
      <c r="B273" s="6" t="s">
        <v>1984</v>
      </c>
      <c r="C273" s="6" t="s">
        <v>2050</v>
      </c>
      <c r="D273" s="9" t="s">
        <v>1772</v>
      </c>
      <c r="E273" s="9" t="s">
        <v>2051</v>
      </c>
      <c r="F273" s="7" t="n">
        <v>5</v>
      </c>
      <c r="G273" s="75"/>
      <c r="H273" s="8"/>
      <c r="I273" s="76"/>
      <c r="J273" s="75"/>
      <c r="K273" s="8"/>
      <c r="L273" s="11"/>
    </row>
    <row r="274" customFormat="false" ht="55.2" hidden="false" customHeight="true" outlineLevel="0" collapsed="false">
      <c r="A274" s="5" t="n">
        <v>273</v>
      </c>
      <c r="B274" s="6" t="s">
        <v>1984</v>
      </c>
      <c r="C274" s="6" t="s">
        <v>2052</v>
      </c>
      <c r="D274" s="9" t="s">
        <v>1772</v>
      </c>
      <c r="E274" s="9" t="s">
        <v>2053</v>
      </c>
      <c r="F274" s="7" t="n">
        <v>5</v>
      </c>
      <c r="G274" s="75"/>
      <c r="H274" s="8"/>
      <c r="I274" s="76"/>
      <c r="J274" s="75"/>
      <c r="K274" s="8"/>
      <c r="L274" s="11"/>
    </row>
    <row r="275" customFormat="false" ht="55.2" hidden="false" customHeight="true" outlineLevel="0" collapsed="false">
      <c r="A275" s="5" t="n">
        <v>274</v>
      </c>
      <c r="B275" s="6" t="s">
        <v>1984</v>
      </c>
      <c r="C275" s="6" t="s">
        <v>2052</v>
      </c>
      <c r="D275" s="9" t="s">
        <v>1772</v>
      </c>
      <c r="E275" s="9" t="s">
        <v>2053</v>
      </c>
      <c r="F275" s="7" t="n">
        <v>5</v>
      </c>
      <c r="G275" s="75"/>
      <c r="H275" s="8"/>
      <c r="I275" s="76"/>
      <c r="J275" s="75"/>
      <c r="K275" s="8"/>
      <c r="L275" s="11"/>
    </row>
    <row r="276" customFormat="false" ht="55.2" hidden="false" customHeight="true" outlineLevel="0" collapsed="false">
      <c r="A276" s="5" t="n">
        <v>275</v>
      </c>
      <c r="B276" s="6" t="s">
        <v>1984</v>
      </c>
      <c r="C276" s="6" t="s">
        <v>2054</v>
      </c>
      <c r="D276" s="9" t="s">
        <v>1772</v>
      </c>
      <c r="E276" s="9" t="s">
        <v>2055</v>
      </c>
      <c r="F276" s="7" t="n">
        <v>5</v>
      </c>
      <c r="G276" s="75"/>
      <c r="H276" s="8"/>
      <c r="I276" s="76"/>
      <c r="J276" s="75"/>
      <c r="K276" s="8"/>
      <c r="L276" s="11"/>
    </row>
    <row r="277" customFormat="false" ht="55.2" hidden="false" customHeight="true" outlineLevel="0" collapsed="false">
      <c r="A277" s="5" t="n">
        <v>276</v>
      </c>
      <c r="B277" s="6" t="s">
        <v>1984</v>
      </c>
      <c r="C277" s="6" t="s">
        <v>2054</v>
      </c>
      <c r="D277" s="9" t="s">
        <v>1772</v>
      </c>
      <c r="E277" s="9" t="s">
        <v>2055</v>
      </c>
      <c r="F277" s="7" t="n">
        <v>5</v>
      </c>
      <c r="G277" s="75"/>
      <c r="H277" s="8"/>
      <c r="I277" s="76"/>
      <c r="J277" s="75"/>
      <c r="K277" s="8"/>
      <c r="L277" s="11"/>
    </row>
    <row r="278" customFormat="false" ht="28.35" hidden="false" customHeight="true" outlineLevel="0" collapsed="false">
      <c r="A278" s="5" t="n">
        <v>277</v>
      </c>
      <c r="B278" s="6" t="s">
        <v>2056</v>
      </c>
      <c r="C278" s="6" t="s">
        <v>2057</v>
      </c>
      <c r="D278" s="9" t="s">
        <v>1772</v>
      </c>
      <c r="E278" s="9" t="s">
        <v>2058</v>
      </c>
      <c r="F278" s="7" t="n">
        <v>5</v>
      </c>
      <c r="G278" s="75"/>
      <c r="H278" s="8"/>
      <c r="I278" s="76"/>
      <c r="J278" s="75"/>
      <c r="K278" s="8"/>
      <c r="L278" s="11"/>
    </row>
    <row r="279" customFormat="false" ht="28.35" hidden="false" customHeight="true" outlineLevel="0" collapsed="false">
      <c r="A279" s="5" t="n">
        <v>278</v>
      </c>
      <c r="B279" s="6" t="s">
        <v>2056</v>
      </c>
      <c r="C279" s="6" t="s">
        <v>2057</v>
      </c>
      <c r="D279" s="9" t="s">
        <v>1772</v>
      </c>
      <c r="E279" s="9" t="s">
        <v>2058</v>
      </c>
      <c r="F279" s="7" t="n">
        <v>5</v>
      </c>
      <c r="G279" s="75"/>
      <c r="H279" s="8"/>
      <c r="I279" s="76"/>
      <c r="J279" s="75"/>
      <c r="K279" s="8"/>
      <c r="L279" s="11"/>
    </row>
    <row r="280" customFormat="false" ht="28.35" hidden="false" customHeight="true" outlineLevel="0" collapsed="false">
      <c r="A280" s="5" t="n">
        <v>279</v>
      </c>
      <c r="B280" s="6" t="s">
        <v>2056</v>
      </c>
      <c r="C280" s="6" t="s">
        <v>2059</v>
      </c>
      <c r="D280" s="9" t="s">
        <v>1772</v>
      </c>
      <c r="E280" s="9" t="s">
        <v>2060</v>
      </c>
      <c r="F280" s="7" t="n">
        <v>5</v>
      </c>
      <c r="G280" s="75"/>
      <c r="H280" s="8"/>
      <c r="I280" s="76"/>
      <c r="J280" s="75"/>
      <c r="K280" s="8"/>
      <c r="L280" s="11"/>
    </row>
    <row r="281" customFormat="false" ht="28.35" hidden="false" customHeight="true" outlineLevel="0" collapsed="false">
      <c r="A281" s="5" t="n">
        <v>280</v>
      </c>
      <c r="B281" s="6" t="s">
        <v>2056</v>
      </c>
      <c r="C281" s="6" t="s">
        <v>2059</v>
      </c>
      <c r="D281" s="9" t="s">
        <v>1772</v>
      </c>
      <c r="E281" s="9" t="s">
        <v>2060</v>
      </c>
      <c r="F281" s="7" t="n">
        <v>5</v>
      </c>
      <c r="G281" s="75"/>
      <c r="H281" s="8"/>
      <c r="I281" s="76"/>
      <c r="J281" s="75"/>
      <c r="K281" s="8"/>
      <c r="L281" s="11"/>
    </row>
    <row r="282" customFormat="false" ht="28.35" hidden="false" customHeight="true" outlineLevel="0" collapsed="false">
      <c r="A282" s="5" t="n">
        <v>281</v>
      </c>
      <c r="B282" s="6" t="s">
        <v>2056</v>
      </c>
      <c r="C282" s="6" t="s">
        <v>2061</v>
      </c>
      <c r="D282" s="9" t="s">
        <v>1772</v>
      </c>
      <c r="E282" s="9" t="s">
        <v>2062</v>
      </c>
      <c r="F282" s="7" t="n">
        <v>5</v>
      </c>
      <c r="G282" s="75"/>
      <c r="H282" s="8"/>
      <c r="I282" s="76"/>
      <c r="J282" s="75"/>
      <c r="K282" s="8"/>
      <c r="L282" s="11"/>
    </row>
    <row r="283" customFormat="false" ht="28.35" hidden="false" customHeight="true" outlineLevel="0" collapsed="false">
      <c r="A283" s="5" t="n">
        <v>282</v>
      </c>
      <c r="B283" s="6" t="s">
        <v>2056</v>
      </c>
      <c r="C283" s="6" t="s">
        <v>2061</v>
      </c>
      <c r="D283" s="9" t="s">
        <v>1772</v>
      </c>
      <c r="E283" s="9" t="s">
        <v>2062</v>
      </c>
      <c r="F283" s="7" t="n">
        <v>5</v>
      </c>
      <c r="G283" s="75"/>
      <c r="H283" s="8"/>
      <c r="I283" s="76"/>
      <c r="J283" s="75"/>
      <c r="K283" s="8"/>
      <c r="L283" s="11"/>
    </row>
    <row r="284" customFormat="false" ht="28.35" hidden="false" customHeight="true" outlineLevel="0" collapsed="false">
      <c r="A284" s="5" t="n">
        <v>283</v>
      </c>
      <c r="B284" s="6" t="s">
        <v>2056</v>
      </c>
      <c r="C284" s="6" t="s">
        <v>2063</v>
      </c>
      <c r="D284" s="9" t="s">
        <v>1772</v>
      </c>
      <c r="E284" s="9" t="s">
        <v>2064</v>
      </c>
      <c r="F284" s="7" t="n">
        <v>5</v>
      </c>
      <c r="G284" s="75"/>
      <c r="H284" s="8"/>
      <c r="I284" s="76"/>
      <c r="J284" s="75"/>
      <c r="K284" s="8"/>
      <c r="L284" s="11"/>
    </row>
    <row r="285" customFormat="false" ht="28.35" hidden="false" customHeight="true" outlineLevel="0" collapsed="false">
      <c r="A285" s="5" t="n">
        <v>284</v>
      </c>
      <c r="B285" s="6" t="s">
        <v>2056</v>
      </c>
      <c r="C285" s="6" t="s">
        <v>2063</v>
      </c>
      <c r="D285" s="9" t="s">
        <v>1772</v>
      </c>
      <c r="E285" s="9" t="s">
        <v>2064</v>
      </c>
      <c r="F285" s="7" t="n">
        <v>5</v>
      </c>
      <c r="G285" s="75"/>
      <c r="H285" s="8"/>
      <c r="I285" s="76"/>
      <c r="J285" s="75"/>
      <c r="K285" s="8"/>
      <c r="L285" s="11"/>
    </row>
    <row r="286" customFormat="false" ht="68.65" hidden="false" customHeight="true" outlineLevel="0" collapsed="false">
      <c r="A286" s="5" t="n">
        <v>285</v>
      </c>
      <c r="B286" s="6" t="s">
        <v>2056</v>
      </c>
      <c r="C286" s="6" t="s">
        <v>2065</v>
      </c>
      <c r="D286" s="9" t="s">
        <v>1772</v>
      </c>
      <c r="E286" s="9" t="s">
        <v>2066</v>
      </c>
      <c r="F286" s="7" t="n">
        <v>5</v>
      </c>
      <c r="G286" s="75"/>
      <c r="H286" s="8"/>
      <c r="I286" s="76"/>
      <c r="J286" s="75"/>
      <c r="K286" s="8"/>
      <c r="L286" s="11"/>
    </row>
    <row r="287" customFormat="false" ht="68.65" hidden="false" customHeight="true" outlineLevel="0" collapsed="false">
      <c r="A287" s="5" t="n">
        <v>286</v>
      </c>
      <c r="B287" s="6" t="s">
        <v>2056</v>
      </c>
      <c r="C287" s="6" t="s">
        <v>2065</v>
      </c>
      <c r="D287" s="9" t="s">
        <v>1772</v>
      </c>
      <c r="E287" s="9" t="s">
        <v>2066</v>
      </c>
      <c r="F287" s="7" t="n">
        <v>5</v>
      </c>
      <c r="G287" s="75"/>
      <c r="H287" s="8"/>
      <c r="I287" s="76"/>
      <c r="J287" s="75"/>
      <c r="K287" s="8"/>
      <c r="L287" s="11"/>
    </row>
    <row r="288" customFormat="false" ht="28.35" hidden="false" customHeight="true" outlineLevel="0" collapsed="false">
      <c r="A288" s="5" t="n">
        <v>287</v>
      </c>
      <c r="B288" s="6" t="s">
        <v>2056</v>
      </c>
      <c r="C288" s="6" t="s">
        <v>2067</v>
      </c>
      <c r="D288" s="9" t="s">
        <v>1772</v>
      </c>
      <c r="E288" s="9" t="s">
        <v>2068</v>
      </c>
      <c r="F288" s="7" t="n">
        <v>5</v>
      </c>
      <c r="G288" s="75"/>
      <c r="H288" s="8"/>
      <c r="I288" s="76"/>
      <c r="J288" s="75"/>
      <c r="K288" s="8"/>
      <c r="L288" s="11"/>
    </row>
    <row r="289" customFormat="false" ht="28.35" hidden="false" customHeight="true" outlineLevel="0" collapsed="false">
      <c r="A289" s="5" t="n">
        <v>288</v>
      </c>
      <c r="B289" s="6" t="s">
        <v>2056</v>
      </c>
      <c r="C289" s="6" t="s">
        <v>2067</v>
      </c>
      <c r="D289" s="9" t="s">
        <v>1772</v>
      </c>
      <c r="E289" s="9" t="s">
        <v>2068</v>
      </c>
      <c r="F289" s="7" t="n">
        <v>5</v>
      </c>
      <c r="G289" s="75"/>
      <c r="H289" s="8"/>
      <c r="I289" s="76"/>
      <c r="J289" s="75"/>
      <c r="K289" s="8"/>
      <c r="L289" s="11"/>
    </row>
    <row r="290" customFormat="false" ht="28.35" hidden="false" customHeight="true" outlineLevel="0" collapsed="false">
      <c r="A290" s="5" t="n">
        <v>289</v>
      </c>
      <c r="B290" s="6" t="s">
        <v>2056</v>
      </c>
      <c r="C290" s="6" t="s">
        <v>2069</v>
      </c>
      <c r="D290" s="9" t="s">
        <v>1772</v>
      </c>
      <c r="E290" s="9" t="s">
        <v>2070</v>
      </c>
      <c r="F290" s="7" t="n">
        <v>5</v>
      </c>
      <c r="G290" s="75"/>
      <c r="H290" s="8"/>
      <c r="I290" s="76"/>
      <c r="J290" s="75"/>
      <c r="K290" s="8"/>
      <c r="L290" s="11"/>
    </row>
    <row r="291" customFormat="false" ht="28.35" hidden="false" customHeight="true" outlineLevel="0" collapsed="false">
      <c r="A291" s="5" t="n">
        <v>290</v>
      </c>
      <c r="B291" s="6" t="s">
        <v>2056</v>
      </c>
      <c r="C291" s="6" t="s">
        <v>2069</v>
      </c>
      <c r="D291" s="9" t="s">
        <v>1772</v>
      </c>
      <c r="E291" s="9" t="s">
        <v>2070</v>
      </c>
      <c r="F291" s="7" t="n">
        <v>5</v>
      </c>
      <c r="G291" s="75"/>
      <c r="H291" s="8"/>
      <c r="I291" s="76"/>
      <c r="J291" s="75"/>
      <c r="K291" s="8"/>
      <c r="L291" s="11"/>
    </row>
    <row r="292" customFormat="false" ht="28.35" hidden="false" customHeight="true" outlineLevel="0" collapsed="false">
      <c r="A292" s="5" t="n">
        <v>291</v>
      </c>
      <c r="B292" s="6" t="s">
        <v>2056</v>
      </c>
      <c r="C292" s="6" t="s">
        <v>2071</v>
      </c>
      <c r="D292" s="9" t="s">
        <v>1772</v>
      </c>
      <c r="E292" s="9" t="s">
        <v>2072</v>
      </c>
      <c r="F292" s="7" t="n">
        <v>5</v>
      </c>
      <c r="G292" s="75"/>
      <c r="H292" s="8"/>
      <c r="I292" s="76"/>
      <c r="J292" s="75"/>
      <c r="K292" s="8"/>
      <c r="L292" s="11"/>
    </row>
    <row r="293" customFormat="false" ht="28.35" hidden="false" customHeight="true" outlineLevel="0" collapsed="false">
      <c r="A293" s="5" t="n">
        <v>292</v>
      </c>
      <c r="B293" s="6" t="s">
        <v>2056</v>
      </c>
      <c r="C293" s="6" t="s">
        <v>2071</v>
      </c>
      <c r="D293" s="9" t="s">
        <v>1772</v>
      </c>
      <c r="E293" s="9" t="s">
        <v>2072</v>
      </c>
      <c r="F293" s="7" t="n">
        <v>5</v>
      </c>
      <c r="G293" s="75"/>
      <c r="H293" s="8"/>
      <c r="I293" s="76"/>
      <c r="J293" s="75"/>
      <c r="K293" s="8"/>
      <c r="L293" s="11"/>
    </row>
    <row r="294" customFormat="false" ht="28.35" hidden="false" customHeight="true" outlineLevel="0" collapsed="false">
      <c r="A294" s="5" t="n">
        <v>293</v>
      </c>
      <c r="B294" s="6" t="s">
        <v>2056</v>
      </c>
      <c r="C294" s="6" t="s">
        <v>2073</v>
      </c>
      <c r="D294" s="9" t="s">
        <v>1772</v>
      </c>
      <c r="E294" s="9" t="s">
        <v>2074</v>
      </c>
      <c r="F294" s="7" t="n">
        <v>5</v>
      </c>
      <c r="G294" s="75"/>
      <c r="H294" s="8"/>
      <c r="I294" s="76"/>
      <c r="J294" s="75"/>
      <c r="K294" s="8"/>
      <c r="L294" s="11"/>
    </row>
    <row r="295" customFormat="false" ht="28.35" hidden="false" customHeight="true" outlineLevel="0" collapsed="false">
      <c r="A295" s="5" t="n">
        <v>294</v>
      </c>
      <c r="B295" s="6" t="s">
        <v>2056</v>
      </c>
      <c r="C295" s="6" t="s">
        <v>2073</v>
      </c>
      <c r="D295" s="9" t="s">
        <v>1772</v>
      </c>
      <c r="E295" s="9" t="s">
        <v>2074</v>
      </c>
      <c r="F295" s="7" t="n">
        <v>5</v>
      </c>
      <c r="G295" s="75"/>
      <c r="H295" s="8"/>
      <c r="I295" s="76"/>
      <c r="J295" s="75"/>
      <c r="K295" s="8"/>
      <c r="L295" s="11"/>
    </row>
    <row r="296" customFormat="false" ht="41.75" hidden="false" customHeight="true" outlineLevel="0" collapsed="false">
      <c r="A296" s="5" t="n">
        <v>295</v>
      </c>
      <c r="B296" s="6" t="s">
        <v>2056</v>
      </c>
      <c r="C296" s="6" t="s">
        <v>2075</v>
      </c>
      <c r="D296" s="9" t="s">
        <v>2076</v>
      </c>
      <c r="E296" s="9" t="s">
        <v>2077</v>
      </c>
      <c r="F296" s="7" t="n">
        <v>5</v>
      </c>
      <c r="G296" s="75"/>
      <c r="H296" s="8"/>
      <c r="I296" s="76"/>
      <c r="J296" s="75"/>
      <c r="K296" s="8"/>
      <c r="L296" s="11"/>
    </row>
    <row r="297" customFormat="false" ht="41.75" hidden="false" customHeight="true" outlineLevel="0" collapsed="false">
      <c r="A297" s="5" t="n">
        <v>296</v>
      </c>
      <c r="B297" s="6" t="s">
        <v>2056</v>
      </c>
      <c r="C297" s="6" t="s">
        <v>2075</v>
      </c>
      <c r="D297" s="9" t="s">
        <v>2076</v>
      </c>
      <c r="E297" s="9" t="s">
        <v>2077</v>
      </c>
      <c r="F297" s="7" t="n">
        <v>5</v>
      </c>
      <c r="G297" s="75"/>
      <c r="H297" s="8"/>
      <c r="I297" s="76"/>
      <c r="J297" s="75"/>
      <c r="K297" s="8"/>
      <c r="L297" s="11"/>
    </row>
    <row r="298" customFormat="false" ht="82.05" hidden="false" customHeight="true" outlineLevel="0" collapsed="false">
      <c r="A298" s="5" t="n">
        <v>297</v>
      </c>
      <c r="B298" s="6" t="s">
        <v>2078</v>
      </c>
      <c r="C298" s="6" t="s">
        <v>2079</v>
      </c>
      <c r="D298" s="9" t="s">
        <v>1772</v>
      </c>
      <c r="E298" s="9" t="s">
        <v>2080</v>
      </c>
      <c r="F298" s="7" t="n">
        <v>5</v>
      </c>
      <c r="G298" s="75"/>
      <c r="H298" s="8"/>
      <c r="I298" s="76"/>
      <c r="J298" s="75"/>
      <c r="K298" s="8"/>
      <c r="L298" s="11"/>
    </row>
    <row r="299" customFormat="false" ht="82.05" hidden="false" customHeight="true" outlineLevel="0" collapsed="false">
      <c r="A299" s="5" t="n">
        <v>298</v>
      </c>
      <c r="B299" s="6" t="s">
        <v>2078</v>
      </c>
      <c r="C299" s="6" t="s">
        <v>2079</v>
      </c>
      <c r="D299" s="9" t="s">
        <v>1772</v>
      </c>
      <c r="E299" s="9" t="s">
        <v>2080</v>
      </c>
      <c r="F299" s="7" t="n">
        <v>5</v>
      </c>
      <c r="G299" s="75"/>
      <c r="H299" s="8"/>
      <c r="I299" s="76"/>
      <c r="J299" s="75"/>
      <c r="K299" s="8"/>
      <c r="L299" s="11"/>
    </row>
    <row r="300" customFormat="false" ht="82.05" hidden="false" customHeight="true" outlineLevel="0" collapsed="false">
      <c r="A300" s="5" t="n">
        <v>299</v>
      </c>
      <c r="B300" s="6" t="s">
        <v>2078</v>
      </c>
      <c r="C300" s="6" t="s">
        <v>2081</v>
      </c>
      <c r="D300" s="9" t="s">
        <v>1772</v>
      </c>
      <c r="E300" s="9" t="s">
        <v>2082</v>
      </c>
      <c r="F300" s="7" t="n">
        <v>5</v>
      </c>
      <c r="G300" s="75"/>
      <c r="H300" s="8"/>
      <c r="I300" s="76"/>
      <c r="J300" s="75"/>
      <c r="K300" s="8"/>
      <c r="L300" s="11"/>
    </row>
    <row r="301" customFormat="false" ht="82.05" hidden="false" customHeight="true" outlineLevel="0" collapsed="false">
      <c r="A301" s="5" t="n">
        <v>300</v>
      </c>
      <c r="B301" s="6" t="s">
        <v>2078</v>
      </c>
      <c r="C301" s="6" t="s">
        <v>2081</v>
      </c>
      <c r="D301" s="9" t="s">
        <v>1772</v>
      </c>
      <c r="E301" s="9" t="s">
        <v>2082</v>
      </c>
      <c r="F301" s="7" t="n">
        <v>5</v>
      </c>
      <c r="G301" s="75"/>
      <c r="H301" s="8"/>
      <c r="I301" s="76"/>
      <c r="J301" s="75"/>
      <c r="K301" s="8"/>
      <c r="L301" s="11"/>
    </row>
    <row r="302" customFormat="false" ht="82.05" hidden="false" customHeight="true" outlineLevel="0" collapsed="false">
      <c r="A302" s="5" t="n">
        <v>301</v>
      </c>
      <c r="B302" s="6" t="s">
        <v>2078</v>
      </c>
      <c r="C302" s="6" t="s">
        <v>2083</v>
      </c>
      <c r="D302" s="9" t="s">
        <v>1772</v>
      </c>
      <c r="E302" s="9" t="s">
        <v>2084</v>
      </c>
      <c r="F302" s="7" t="n">
        <v>5</v>
      </c>
      <c r="G302" s="75"/>
      <c r="H302" s="8"/>
      <c r="I302" s="76"/>
      <c r="J302" s="75"/>
      <c r="K302" s="8"/>
      <c r="L302" s="11"/>
    </row>
    <row r="303" customFormat="false" ht="82.05" hidden="false" customHeight="true" outlineLevel="0" collapsed="false">
      <c r="A303" s="5" t="n">
        <v>302</v>
      </c>
      <c r="B303" s="6" t="s">
        <v>2078</v>
      </c>
      <c r="C303" s="6" t="s">
        <v>2083</v>
      </c>
      <c r="D303" s="9" t="s">
        <v>1772</v>
      </c>
      <c r="E303" s="9" t="s">
        <v>2084</v>
      </c>
      <c r="F303" s="7" t="n">
        <v>5</v>
      </c>
      <c r="G303" s="75"/>
      <c r="H303" s="8"/>
      <c r="I303" s="76"/>
      <c r="J303" s="75"/>
      <c r="K303" s="8"/>
      <c r="L303" s="11"/>
    </row>
    <row r="304" customFormat="false" ht="82.05" hidden="false" customHeight="true" outlineLevel="0" collapsed="false">
      <c r="A304" s="5" t="n">
        <v>303</v>
      </c>
      <c r="B304" s="6" t="s">
        <v>2078</v>
      </c>
      <c r="C304" s="6" t="s">
        <v>2085</v>
      </c>
      <c r="D304" s="9" t="s">
        <v>1772</v>
      </c>
      <c r="E304" s="9" t="s">
        <v>2086</v>
      </c>
      <c r="F304" s="7" t="n">
        <v>5</v>
      </c>
      <c r="G304" s="75"/>
      <c r="H304" s="8"/>
      <c r="I304" s="76"/>
      <c r="J304" s="75"/>
      <c r="K304" s="8"/>
      <c r="L304" s="11"/>
    </row>
    <row r="305" customFormat="false" ht="82.05" hidden="false" customHeight="true" outlineLevel="0" collapsed="false">
      <c r="A305" s="5" t="n">
        <v>304</v>
      </c>
      <c r="B305" s="6" t="s">
        <v>2078</v>
      </c>
      <c r="C305" s="6" t="s">
        <v>2085</v>
      </c>
      <c r="D305" s="9" t="s">
        <v>1772</v>
      </c>
      <c r="E305" s="9" t="s">
        <v>2086</v>
      </c>
      <c r="F305" s="7" t="n">
        <v>5</v>
      </c>
      <c r="G305" s="75"/>
      <c r="H305" s="8"/>
      <c r="I305" s="76"/>
      <c r="J305" s="75"/>
      <c r="K305" s="8"/>
      <c r="L305" s="11"/>
    </row>
    <row r="306" customFormat="false" ht="95.5" hidden="false" customHeight="true" outlineLevel="0" collapsed="false">
      <c r="A306" s="5" t="n">
        <v>305</v>
      </c>
      <c r="B306" s="6" t="s">
        <v>2078</v>
      </c>
      <c r="C306" s="6" t="s">
        <v>2087</v>
      </c>
      <c r="D306" s="9" t="s">
        <v>1772</v>
      </c>
      <c r="E306" s="9" t="s">
        <v>2088</v>
      </c>
      <c r="F306" s="7" t="n">
        <v>5</v>
      </c>
      <c r="G306" s="75"/>
      <c r="H306" s="8"/>
      <c r="I306" s="76"/>
      <c r="J306" s="75"/>
      <c r="K306" s="8"/>
      <c r="L306" s="11"/>
    </row>
    <row r="307" customFormat="false" ht="95.5" hidden="false" customHeight="true" outlineLevel="0" collapsed="false">
      <c r="A307" s="5" t="n">
        <v>306</v>
      </c>
      <c r="B307" s="6" t="s">
        <v>2078</v>
      </c>
      <c r="C307" s="6" t="s">
        <v>2087</v>
      </c>
      <c r="D307" s="9" t="s">
        <v>1772</v>
      </c>
      <c r="E307" s="9" t="s">
        <v>2088</v>
      </c>
      <c r="F307" s="7" t="n">
        <v>5</v>
      </c>
      <c r="G307" s="75"/>
      <c r="H307" s="8"/>
      <c r="I307" s="76"/>
      <c r="J307" s="75"/>
      <c r="K307" s="8"/>
      <c r="L307" s="11"/>
    </row>
    <row r="308" customFormat="false" ht="95.5" hidden="false" customHeight="true" outlineLevel="0" collapsed="false">
      <c r="A308" s="5" t="n">
        <v>307</v>
      </c>
      <c r="B308" s="6" t="s">
        <v>2078</v>
      </c>
      <c r="C308" s="6" t="s">
        <v>2089</v>
      </c>
      <c r="D308" s="9" t="s">
        <v>1772</v>
      </c>
      <c r="E308" s="9" t="s">
        <v>2090</v>
      </c>
      <c r="F308" s="7" t="n">
        <v>5</v>
      </c>
      <c r="G308" s="75"/>
      <c r="H308" s="8"/>
      <c r="I308" s="76"/>
      <c r="J308" s="75"/>
      <c r="K308" s="8"/>
      <c r="L308" s="11"/>
    </row>
    <row r="309" customFormat="false" ht="95.5" hidden="false" customHeight="true" outlineLevel="0" collapsed="false">
      <c r="A309" s="5" t="n">
        <v>308</v>
      </c>
      <c r="B309" s="6" t="s">
        <v>2078</v>
      </c>
      <c r="C309" s="6" t="s">
        <v>2089</v>
      </c>
      <c r="D309" s="9" t="s">
        <v>1772</v>
      </c>
      <c r="E309" s="9" t="s">
        <v>2090</v>
      </c>
      <c r="F309" s="7" t="n">
        <v>5</v>
      </c>
      <c r="G309" s="75"/>
      <c r="H309" s="8"/>
      <c r="I309" s="76"/>
      <c r="J309" s="75"/>
      <c r="K309" s="8"/>
      <c r="L309" s="11"/>
    </row>
    <row r="310" customFormat="false" ht="95.5" hidden="false" customHeight="true" outlineLevel="0" collapsed="false">
      <c r="A310" s="5" t="n">
        <v>309</v>
      </c>
      <c r="B310" s="6" t="s">
        <v>2078</v>
      </c>
      <c r="C310" s="6" t="s">
        <v>2091</v>
      </c>
      <c r="D310" s="9" t="s">
        <v>1772</v>
      </c>
      <c r="E310" s="9" t="s">
        <v>2092</v>
      </c>
      <c r="F310" s="7" t="n">
        <v>5</v>
      </c>
      <c r="G310" s="75"/>
      <c r="H310" s="8"/>
      <c r="I310" s="76"/>
      <c r="J310" s="75"/>
      <c r="K310" s="8"/>
      <c r="L310" s="11"/>
    </row>
    <row r="311" customFormat="false" ht="95.5" hidden="false" customHeight="true" outlineLevel="0" collapsed="false">
      <c r="A311" s="5" t="n">
        <v>310</v>
      </c>
      <c r="B311" s="6" t="s">
        <v>2078</v>
      </c>
      <c r="C311" s="6" t="s">
        <v>2091</v>
      </c>
      <c r="D311" s="9" t="s">
        <v>1772</v>
      </c>
      <c r="E311" s="9" t="s">
        <v>2092</v>
      </c>
      <c r="F311" s="7" t="n">
        <v>5</v>
      </c>
      <c r="G311" s="75"/>
      <c r="H311" s="8"/>
      <c r="I311" s="76"/>
      <c r="J311" s="75"/>
      <c r="K311" s="8"/>
      <c r="L311" s="11"/>
    </row>
    <row r="312" customFormat="false" ht="68.65" hidden="false" customHeight="true" outlineLevel="0" collapsed="false">
      <c r="A312" s="5" t="n">
        <v>311</v>
      </c>
      <c r="B312" s="6" t="s">
        <v>2078</v>
      </c>
      <c r="C312" s="6" t="s">
        <v>2093</v>
      </c>
      <c r="D312" s="9" t="s">
        <v>1772</v>
      </c>
      <c r="E312" s="9" t="s">
        <v>2094</v>
      </c>
      <c r="F312" s="7" t="n">
        <v>5</v>
      </c>
      <c r="G312" s="75"/>
      <c r="H312" s="8"/>
      <c r="I312" s="76"/>
      <c r="J312" s="75"/>
      <c r="K312" s="8"/>
      <c r="L312" s="11"/>
    </row>
    <row r="313" customFormat="false" ht="68.65" hidden="false" customHeight="true" outlineLevel="0" collapsed="false">
      <c r="A313" s="5" t="n">
        <v>312</v>
      </c>
      <c r="B313" s="6" t="s">
        <v>2078</v>
      </c>
      <c r="C313" s="6" t="s">
        <v>2093</v>
      </c>
      <c r="D313" s="9" t="s">
        <v>1772</v>
      </c>
      <c r="E313" s="9" t="s">
        <v>2094</v>
      </c>
      <c r="F313" s="7" t="n">
        <v>5</v>
      </c>
      <c r="G313" s="75"/>
      <c r="H313" s="8"/>
      <c r="I313" s="76"/>
      <c r="J313" s="75"/>
      <c r="K313" s="8"/>
      <c r="L313" s="11"/>
    </row>
    <row r="314" customFormat="false" ht="68.65" hidden="false" customHeight="true" outlineLevel="0" collapsed="false">
      <c r="A314" s="5" t="n">
        <v>313</v>
      </c>
      <c r="B314" s="6" t="s">
        <v>2078</v>
      </c>
      <c r="C314" s="6" t="s">
        <v>2095</v>
      </c>
      <c r="D314" s="9" t="s">
        <v>1772</v>
      </c>
      <c r="E314" s="9" t="s">
        <v>2096</v>
      </c>
      <c r="F314" s="7" t="n">
        <v>5</v>
      </c>
      <c r="G314" s="75"/>
      <c r="H314" s="8"/>
      <c r="I314" s="76"/>
      <c r="J314" s="75"/>
      <c r="K314" s="8"/>
      <c r="L314" s="11"/>
    </row>
    <row r="315" customFormat="false" ht="68.65" hidden="false" customHeight="true" outlineLevel="0" collapsed="false">
      <c r="A315" s="5" t="n">
        <v>314</v>
      </c>
      <c r="B315" s="6" t="s">
        <v>2078</v>
      </c>
      <c r="C315" s="6" t="s">
        <v>2095</v>
      </c>
      <c r="D315" s="9" t="s">
        <v>1772</v>
      </c>
      <c r="E315" s="9" t="s">
        <v>2096</v>
      </c>
      <c r="F315" s="7" t="n">
        <v>5</v>
      </c>
      <c r="G315" s="75"/>
      <c r="H315" s="8"/>
      <c r="I315" s="76"/>
      <c r="J315" s="75"/>
      <c r="K315" s="8"/>
      <c r="L315" s="11"/>
    </row>
    <row r="316" customFormat="false" ht="68.65" hidden="false" customHeight="true" outlineLevel="0" collapsed="false">
      <c r="A316" s="5" t="n">
        <v>315</v>
      </c>
      <c r="B316" s="6" t="s">
        <v>2078</v>
      </c>
      <c r="C316" s="6" t="s">
        <v>2097</v>
      </c>
      <c r="D316" s="9" t="s">
        <v>1772</v>
      </c>
      <c r="E316" s="9" t="s">
        <v>2098</v>
      </c>
      <c r="F316" s="7" t="n">
        <v>5</v>
      </c>
      <c r="G316" s="75"/>
      <c r="H316" s="8"/>
      <c r="I316" s="76"/>
      <c r="J316" s="75"/>
      <c r="K316" s="8"/>
      <c r="L316" s="11"/>
    </row>
    <row r="317" customFormat="false" ht="68.65" hidden="false" customHeight="true" outlineLevel="0" collapsed="false">
      <c r="A317" s="5" t="n">
        <v>316</v>
      </c>
      <c r="B317" s="6" t="s">
        <v>2078</v>
      </c>
      <c r="C317" s="6" t="s">
        <v>2097</v>
      </c>
      <c r="D317" s="9" t="s">
        <v>1772</v>
      </c>
      <c r="E317" s="9" t="s">
        <v>2098</v>
      </c>
      <c r="F317" s="7" t="n">
        <v>5</v>
      </c>
      <c r="G317" s="75"/>
      <c r="H317" s="8"/>
      <c r="I317" s="76"/>
      <c r="J317" s="75"/>
      <c r="K317" s="8"/>
      <c r="L317" s="11"/>
    </row>
    <row r="318" customFormat="false" ht="55.2" hidden="false" customHeight="true" outlineLevel="0" collapsed="false">
      <c r="A318" s="5" t="n">
        <v>317</v>
      </c>
      <c r="B318" s="6" t="s">
        <v>2078</v>
      </c>
      <c r="C318" s="6" t="s">
        <v>2099</v>
      </c>
      <c r="D318" s="9" t="s">
        <v>1772</v>
      </c>
      <c r="E318" s="9" t="s">
        <v>2100</v>
      </c>
      <c r="F318" s="7" t="n">
        <v>5</v>
      </c>
      <c r="G318" s="75"/>
      <c r="H318" s="8"/>
      <c r="I318" s="76"/>
      <c r="J318" s="75"/>
      <c r="K318" s="8"/>
      <c r="L318" s="11"/>
    </row>
    <row r="319" customFormat="false" ht="55.2" hidden="false" customHeight="true" outlineLevel="0" collapsed="false">
      <c r="A319" s="5" t="n">
        <v>318</v>
      </c>
      <c r="B319" s="6" t="s">
        <v>2078</v>
      </c>
      <c r="C319" s="6" t="s">
        <v>2099</v>
      </c>
      <c r="D319" s="9" t="s">
        <v>1772</v>
      </c>
      <c r="E319" s="9" t="s">
        <v>2100</v>
      </c>
      <c r="F319" s="7" t="n">
        <v>5</v>
      </c>
      <c r="G319" s="75"/>
      <c r="H319" s="8"/>
      <c r="I319" s="76"/>
      <c r="J319" s="75"/>
      <c r="K319" s="8"/>
      <c r="L319" s="11"/>
    </row>
    <row r="320" customFormat="false" ht="55.2" hidden="false" customHeight="true" outlineLevel="0" collapsed="false">
      <c r="A320" s="5" t="n">
        <v>319</v>
      </c>
      <c r="B320" s="6" t="s">
        <v>2078</v>
      </c>
      <c r="C320" s="6" t="s">
        <v>2101</v>
      </c>
      <c r="D320" s="9" t="s">
        <v>1772</v>
      </c>
      <c r="E320" s="9" t="s">
        <v>2102</v>
      </c>
      <c r="F320" s="7" t="n">
        <v>5</v>
      </c>
      <c r="G320" s="75"/>
      <c r="H320" s="8"/>
      <c r="I320" s="76"/>
      <c r="J320" s="75"/>
      <c r="K320" s="8"/>
      <c r="L320" s="11"/>
    </row>
    <row r="321" customFormat="false" ht="55.2" hidden="false" customHeight="true" outlineLevel="0" collapsed="false">
      <c r="A321" s="5" t="n">
        <v>320</v>
      </c>
      <c r="B321" s="6" t="s">
        <v>2078</v>
      </c>
      <c r="C321" s="6" t="s">
        <v>2101</v>
      </c>
      <c r="D321" s="9" t="s">
        <v>1772</v>
      </c>
      <c r="E321" s="9" t="s">
        <v>2102</v>
      </c>
      <c r="F321" s="7" t="n">
        <v>5</v>
      </c>
      <c r="G321" s="75"/>
      <c r="H321" s="8"/>
      <c r="I321" s="76"/>
      <c r="J321" s="75"/>
      <c r="K321" s="8"/>
      <c r="L321" s="11"/>
    </row>
    <row r="322" customFormat="false" ht="41.75" hidden="false" customHeight="true" outlineLevel="0" collapsed="false">
      <c r="A322" s="5" t="n">
        <v>321</v>
      </c>
      <c r="B322" s="6" t="s">
        <v>2078</v>
      </c>
      <c r="C322" s="6" t="s">
        <v>2103</v>
      </c>
      <c r="D322" s="9" t="s">
        <v>1772</v>
      </c>
      <c r="E322" s="9" t="s">
        <v>2104</v>
      </c>
      <c r="F322" s="7" t="n">
        <v>5</v>
      </c>
      <c r="G322" s="75"/>
      <c r="H322" s="8"/>
      <c r="I322" s="76"/>
      <c r="J322" s="75"/>
      <c r="K322" s="8"/>
      <c r="L322" s="11"/>
    </row>
    <row r="323" customFormat="false" ht="41.75" hidden="false" customHeight="true" outlineLevel="0" collapsed="false">
      <c r="A323" s="5" t="n">
        <v>322</v>
      </c>
      <c r="B323" s="6" t="s">
        <v>2078</v>
      </c>
      <c r="C323" s="6" t="s">
        <v>2103</v>
      </c>
      <c r="D323" s="9" t="s">
        <v>1772</v>
      </c>
      <c r="E323" s="9" t="s">
        <v>2104</v>
      </c>
      <c r="F323" s="7" t="n">
        <v>5</v>
      </c>
      <c r="G323" s="75"/>
      <c r="H323" s="8"/>
      <c r="I323" s="76"/>
      <c r="J323" s="75"/>
      <c r="K323" s="8"/>
      <c r="L323" s="11"/>
    </row>
    <row r="324" customFormat="false" ht="41.75" hidden="false" customHeight="true" outlineLevel="0" collapsed="false">
      <c r="A324" s="5" t="n">
        <v>323</v>
      </c>
      <c r="B324" s="6" t="s">
        <v>2078</v>
      </c>
      <c r="C324" s="6" t="s">
        <v>2105</v>
      </c>
      <c r="D324" s="9" t="s">
        <v>1772</v>
      </c>
      <c r="E324" s="9" t="s">
        <v>2106</v>
      </c>
      <c r="F324" s="7" t="n">
        <v>5</v>
      </c>
      <c r="G324" s="75"/>
      <c r="H324" s="8"/>
      <c r="I324" s="76"/>
      <c r="J324" s="75"/>
      <c r="K324" s="8"/>
      <c r="L324" s="11"/>
    </row>
    <row r="325" customFormat="false" ht="41.75" hidden="false" customHeight="true" outlineLevel="0" collapsed="false">
      <c r="A325" s="5" t="n">
        <v>324</v>
      </c>
      <c r="B325" s="6" t="s">
        <v>2078</v>
      </c>
      <c r="C325" s="6" t="s">
        <v>2105</v>
      </c>
      <c r="D325" s="9" t="s">
        <v>1772</v>
      </c>
      <c r="E325" s="9" t="s">
        <v>2106</v>
      </c>
      <c r="F325" s="7" t="n">
        <v>5</v>
      </c>
      <c r="G325" s="75"/>
      <c r="H325" s="8"/>
      <c r="I325" s="76"/>
      <c r="J325" s="75"/>
      <c r="K325" s="8"/>
      <c r="L325" s="11"/>
    </row>
    <row r="326" customFormat="false" ht="55.2" hidden="false" customHeight="true" outlineLevel="0" collapsed="false">
      <c r="A326" s="5" t="n">
        <v>325</v>
      </c>
      <c r="B326" s="6" t="s">
        <v>2078</v>
      </c>
      <c r="C326" s="6" t="s">
        <v>2107</v>
      </c>
      <c r="D326" s="9" t="s">
        <v>1772</v>
      </c>
      <c r="E326" s="9" t="s">
        <v>2108</v>
      </c>
      <c r="F326" s="7" t="n">
        <v>5</v>
      </c>
      <c r="G326" s="75"/>
      <c r="H326" s="8"/>
      <c r="I326" s="76"/>
      <c r="J326" s="75"/>
      <c r="K326" s="8"/>
      <c r="L326" s="11"/>
    </row>
    <row r="327" customFormat="false" ht="55.2" hidden="false" customHeight="true" outlineLevel="0" collapsed="false">
      <c r="A327" s="5" t="n">
        <v>326</v>
      </c>
      <c r="B327" s="6" t="s">
        <v>2078</v>
      </c>
      <c r="C327" s="6" t="s">
        <v>2107</v>
      </c>
      <c r="D327" s="9" t="s">
        <v>1772</v>
      </c>
      <c r="E327" s="9" t="s">
        <v>2108</v>
      </c>
      <c r="F327" s="7" t="n">
        <v>5</v>
      </c>
      <c r="G327" s="75"/>
      <c r="H327" s="8"/>
      <c r="I327" s="76"/>
      <c r="J327" s="75"/>
      <c r="K327" s="8"/>
      <c r="L327" s="11"/>
    </row>
    <row r="328" customFormat="false" ht="55.2" hidden="false" customHeight="true" outlineLevel="0" collapsed="false">
      <c r="A328" s="5" t="n">
        <v>327</v>
      </c>
      <c r="B328" s="6" t="s">
        <v>2078</v>
      </c>
      <c r="C328" s="6" t="s">
        <v>2109</v>
      </c>
      <c r="D328" s="9" t="s">
        <v>1772</v>
      </c>
      <c r="E328" s="9" t="s">
        <v>2110</v>
      </c>
      <c r="F328" s="7" t="n">
        <v>5</v>
      </c>
      <c r="G328" s="75"/>
      <c r="H328" s="8"/>
      <c r="I328" s="76"/>
      <c r="J328" s="75"/>
      <c r="K328" s="8"/>
      <c r="L328" s="11"/>
    </row>
    <row r="329" customFormat="false" ht="55.2" hidden="false" customHeight="true" outlineLevel="0" collapsed="false">
      <c r="A329" s="5" t="n">
        <v>328</v>
      </c>
      <c r="B329" s="6" t="s">
        <v>2078</v>
      </c>
      <c r="C329" s="6" t="s">
        <v>2109</v>
      </c>
      <c r="D329" s="9" t="s">
        <v>1772</v>
      </c>
      <c r="E329" s="9" t="s">
        <v>2110</v>
      </c>
      <c r="F329" s="7" t="n">
        <v>5</v>
      </c>
      <c r="G329" s="75"/>
      <c r="H329" s="8"/>
      <c r="I329" s="76"/>
      <c r="J329" s="75"/>
      <c r="K329" s="8"/>
      <c r="L329" s="11"/>
    </row>
    <row r="330" customFormat="false" ht="41.75" hidden="false" customHeight="true" outlineLevel="0" collapsed="false">
      <c r="A330" s="5" t="n">
        <v>329</v>
      </c>
      <c r="B330" s="6" t="s">
        <v>2078</v>
      </c>
      <c r="C330" s="6" t="s">
        <v>2111</v>
      </c>
      <c r="D330" s="9" t="s">
        <v>1772</v>
      </c>
      <c r="E330" s="9" t="s">
        <v>2112</v>
      </c>
      <c r="F330" s="7" t="n">
        <v>5</v>
      </c>
      <c r="G330" s="75"/>
      <c r="H330" s="8"/>
      <c r="I330" s="76"/>
      <c r="J330" s="75"/>
      <c r="K330" s="8"/>
      <c r="L330" s="11"/>
    </row>
    <row r="331" customFormat="false" ht="41.75" hidden="false" customHeight="true" outlineLevel="0" collapsed="false">
      <c r="A331" s="5" t="n">
        <v>330</v>
      </c>
      <c r="B331" s="6" t="s">
        <v>2078</v>
      </c>
      <c r="C331" s="6" t="s">
        <v>2111</v>
      </c>
      <c r="D331" s="9" t="s">
        <v>1772</v>
      </c>
      <c r="E331" s="9" t="s">
        <v>2112</v>
      </c>
      <c r="F331" s="7" t="n">
        <v>5</v>
      </c>
      <c r="G331" s="75"/>
      <c r="H331" s="8"/>
      <c r="I331" s="76"/>
      <c r="J331" s="75"/>
      <c r="K331" s="8"/>
      <c r="L331" s="11"/>
    </row>
    <row r="332" customFormat="false" ht="41.75" hidden="false" customHeight="true" outlineLevel="0" collapsed="false">
      <c r="A332" s="5" t="n">
        <v>331</v>
      </c>
      <c r="B332" s="6" t="s">
        <v>2078</v>
      </c>
      <c r="C332" s="6" t="s">
        <v>2113</v>
      </c>
      <c r="D332" s="9" t="s">
        <v>1772</v>
      </c>
      <c r="E332" s="9" t="s">
        <v>2114</v>
      </c>
      <c r="F332" s="7" t="n">
        <v>5</v>
      </c>
      <c r="G332" s="75"/>
      <c r="H332" s="8"/>
      <c r="I332" s="76"/>
      <c r="J332" s="75"/>
      <c r="K332" s="8"/>
      <c r="L332" s="11"/>
    </row>
    <row r="333" customFormat="false" ht="41.75" hidden="false" customHeight="true" outlineLevel="0" collapsed="false">
      <c r="A333" s="5" t="n">
        <v>332</v>
      </c>
      <c r="B333" s="6" t="s">
        <v>2078</v>
      </c>
      <c r="C333" s="6" t="s">
        <v>2113</v>
      </c>
      <c r="D333" s="9" t="s">
        <v>1772</v>
      </c>
      <c r="E333" s="9" t="s">
        <v>2114</v>
      </c>
      <c r="F333" s="7" t="n">
        <v>5</v>
      </c>
      <c r="G333" s="75"/>
      <c r="H333" s="8"/>
      <c r="I333" s="76"/>
      <c r="J333" s="75"/>
      <c r="K333" s="8"/>
      <c r="L333" s="11"/>
    </row>
    <row r="334" customFormat="false" ht="41.75" hidden="false" customHeight="true" outlineLevel="0" collapsed="false">
      <c r="A334" s="5" t="n">
        <v>333</v>
      </c>
      <c r="B334" s="6" t="s">
        <v>2078</v>
      </c>
      <c r="C334" s="6" t="s">
        <v>2115</v>
      </c>
      <c r="D334" s="9" t="s">
        <v>1772</v>
      </c>
      <c r="E334" s="9" t="s">
        <v>2116</v>
      </c>
      <c r="F334" s="7" t="n">
        <v>5</v>
      </c>
      <c r="G334" s="75"/>
      <c r="H334" s="8"/>
      <c r="I334" s="76"/>
      <c r="J334" s="75"/>
      <c r="K334" s="8"/>
      <c r="L334" s="11"/>
    </row>
    <row r="335" customFormat="false" ht="41.75" hidden="false" customHeight="true" outlineLevel="0" collapsed="false">
      <c r="A335" s="5" t="n">
        <v>334</v>
      </c>
      <c r="B335" s="6" t="s">
        <v>2078</v>
      </c>
      <c r="C335" s="6" t="s">
        <v>2115</v>
      </c>
      <c r="D335" s="9" t="s">
        <v>1772</v>
      </c>
      <c r="E335" s="9" t="s">
        <v>2116</v>
      </c>
      <c r="F335" s="7" t="n">
        <v>5</v>
      </c>
      <c r="G335" s="75"/>
      <c r="H335" s="8"/>
      <c r="I335" s="76"/>
      <c r="J335" s="75"/>
      <c r="K335" s="8"/>
      <c r="L335" s="11"/>
    </row>
    <row r="336" customFormat="false" ht="41.75" hidden="false" customHeight="true" outlineLevel="0" collapsed="false">
      <c r="A336" s="5" t="n">
        <v>335</v>
      </c>
      <c r="B336" s="6" t="s">
        <v>2078</v>
      </c>
      <c r="C336" s="6" t="s">
        <v>2117</v>
      </c>
      <c r="D336" s="9" t="s">
        <v>1772</v>
      </c>
      <c r="E336" s="9" t="s">
        <v>2118</v>
      </c>
      <c r="F336" s="7" t="n">
        <v>5</v>
      </c>
      <c r="G336" s="75"/>
      <c r="H336" s="8"/>
      <c r="I336" s="76"/>
      <c r="J336" s="75"/>
      <c r="K336" s="8"/>
      <c r="L336" s="11"/>
    </row>
    <row r="337" customFormat="false" ht="41.75" hidden="false" customHeight="true" outlineLevel="0" collapsed="false">
      <c r="A337" s="5" t="n">
        <v>336</v>
      </c>
      <c r="B337" s="6" t="s">
        <v>2078</v>
      </c>
      <c r="C337" s="6" t="s">
        <v>2117</v>
      </c>
      <c r="D337" s="9" t="s">
        <v>1772</v>
      </c>
      <c r="E337" s="9" t="s">
        <v>2118</v>
      </c>
      <c r="F337" s="7" t="n">
        <v>5</v>
      </c>
      <c r="G337" s="75"/>
      <c r="H337" s="8"/>
      <c r="I337" s="76"/>
      <c r="J337" s="75"/>
      <c r="K337" s="8"/>
      <c r="L337" s="11"/>
    </row>
    <row r="338" customFormat="false" ht="41.75" hidden="false" customHeight="true" outlineLevel="0" collapsed="false">
      <c r="A338" s="5" t="n">
        <v>337</v>
      </c>
      <c r="B338" s="6" t="s">
        <v>2078</v>
      </c>
      <c r="C338" s="6" t="s">
        <v>2119</v>
      </c>
      <c r="D338" s="9" t="s">
        <v>1772</v>
      </c>
      <c r="E338" s="9" t="s">
        <v>2120</v>
      </c>
      <c r="F338" s="7" t="n">
        <v>5</v>
      </c>
      <c r="G338" s="75"/>
      <c r="H338" s="8"/>
      <c r="I338" s="76"/>
      <c r="J338" s="75"/>
      <c r="K338" s="8"/>
      <c r="L338" s="11"/>
    </row>
    <row r="339" customFormat="false" ht="41.75" hidden="false" customHeight="true" outlineLevel="0" collapsed="false">
      <c r="A339" s="5" t="n">
        <v>338</v>
      </c>
      <c r="B339" s="6" t="s">
        <v>2078</v>
      </c>
      <c r="C339" s="6" t="s">
        <v>2119</v>
      </c>
      <c r="D339" s="9" t="s">
        <v>1772</v>
      </c>
      <c r="E339" s="9" t="s">
        <v>2120</v>
      </c>
      <c r="F339" s="7" t="n">
        <v>5</v>
      </c>
      <c r="G339" s="75"/>
      <c r="H339" s="8"/>
      <c r="I339" s="76"/>
      <c r="J339" s="75"/>
      <c r="K339" s="8"/>
      <c r="L339" s="11"/>
    </row>
    <row r="340" customFormat="false" ht="28.35" hidden="false" customHeight="true" outlineLevel="0" collapsed="false">
      <c r="A340" s="5" t="n">
        <v>339</v>
      </c>
      <c r="B340" s="6" t="s">
        <v>2078</v>
      </c>
      <c r="C340" s="6" t="s">
        <v>2121</v>
      </c>
      <c r="D340" s="9" t="s">
        <v>1772</v>
      </c>
      <c r="E340" s="9" t="s">
        <v>2122</v>
      </c>
      <c r="F340" s="7" t="n">
        <v>5</v>
      </c>
      <c r="G340" s="75"/>
      <c r="H340" s="8"/>
      <c r="I340" s="76"/>
      <c r="J340" s="75"/>
      <c r="K340" s="8"/>
      <c r="L340" s="11"/>
    </row>
    <row r="341" customFormat="false" ht="28.35" hidden="false" customHeight="true" outlineLevel="0" collapsed="false">
      <c r="A341" s="5" t="n">
        <v>340</v>
      </c>
      <c r="B341" s="6" t="s">
        <v>2078</v>
      </c>
      <c r="C341" s="6" t="s">
        <v>2121</v>
      </c>
      <c r="D341" s="9" t="s">
        <v>1772</v>
      </c>
      <c r="E341" s="9" t="s">
        <v>2122</v>
      </c>
      <c r="F341" s="7" t="n">
        <v>5</v>
      </c>
      <c r="G341" s="75"/>
      <c r="H341" s="8"/>
      <c r="I341" s="76"/>
      <c r="J341" s="75"/>
      <c r="K341" s="8"/>
      <c r="L341" s="11"/>
    </row>
    <row r="342" customFormat="false" ht="28.35" hidden="false" customHeight="true" outlineLevel="0" collapsed="false">
      <c r="A342" s="5" t="n">
        <v>341</v>
      </c>
      <c r="B342" s="6" t="s">
        <v>2078</v>
      </c>
      <c r="C342" s="6" t="s">
        <v>2123</v>
      </c>
      <c r="D342" s="9" t="s">
        <v>1772</v>
      </c>
      <c r="E342" s="9" t="s">
        <v>2124</v>
      </c>
      <c r="F342" s="7" t="n">
        <v>5</v>
      </c>
      <c r="G342" s="75"/>
      <c r="H342" s="8"/>
      <c r="I342" s="76"/>
      <c r="J342" s="75"/>
      <c r="K342" s="8"/>
      <c r="L342" s="11"/>
    </row>
    <row r="343" customFormat="false" ht="28.35" hidden="false" customHeight="true" outlineLevel="0" collapsed="false">
      <c r="A343" s="5" t="n">
        <v>342</v>
      </c>
      <c r="B343" s="6" t="s">
        <v>2078</v>
      </c>
      <c r="C343" s="6" t="s">
        <v>2123</v>
      </c>
      <c r="D343" s="9" t="s">
        <v>1772</v>
      </c>
      <c r="E343" s="9" t="s">
        <v>2124</v>
      </c>
      <c r="F343" s="7" t="n">
        <v>5</v>
      </c>
      <c r="G343" s="75"/>
      <c r="H343" s="8"/>
      <c r="I343" s="76"/>
      <c r="J343" s="75"/>
      <c r="K343" s="8"/>
      <c r="L343" s="11"/>
    </row>
    <row r="344" customFormat="false" ht="28.35" hidden="false" customHeight="true" outlineLevel="0" collapsed="false">
      <c r="A344" s="5" t="n">
        <v>343</v>
      </c>
      <c r="B344" s="6" t="s">
        <v>2078</v>
      </c>
      <c r="C344" s="6" t="s">
        <v>2125</v>
      </c>
      <c r="D344" s="9" t="s">
        <v>1772</v>
      </c>
      <c r="E344" s="9" t="s">
        <v>2126</v>
      </c>
      <c r="F344" s="7" t="n">
        <v>5</v>
      </c>
      <c r="G344" s="75"/>
      <c r="H344" s="8"/>
      <c r="I344" s="76"/>
      <c r="J344" s="75"/>
      <c r="K344" s="8"/>
      <c r="L344" s="11"/>
    </row>
    <row r="345" customFormat="false" ht="28.35" hidden="false" customHeight="true" outlineLevel="0" collapsed="false">
      <c r="A345" s="5" t="n">
        <v>344</v>
      </c>
      <c r="B345" s="6" t="s">
        <v>2078</v>
      </c>
      <c r="C345" s="6" t="s">
        <v>2125</v>
      </c>
      <c r="D345" s="9" t="s">
        <v>1772</v>
      </c>
      <c r="E345" s="9" t="s">
        <v>2126</v>
      </c>
      <c r="F345" s="7" t="n">
        <v>5</v>
      </c>
      <c r="G345" s="75"/>
      <c r="H345" s="8"/>
      <c r="I345" s="76"/>
      <c r="J345" s="75"/>
      <c r="K345" s="8"/>
      <c r="L345" s="11"/>
    </row>
    <row r="346" customFormat="false" ht="41.75" hidden="false" customHeight="true" outlineLevel="0" collapsed="false">
      <c r="A346" s="5" t="n">
        <v>345</v>
      </c>
      <c r="B346" s="6" t="s">
        <v>2078</v>
      </c>
      <c r="C346" s="6" t="s">
        <v>2127</v>
      </c>
      <c r="D346" s="9" t="s">
        <v>1772</v>
      </c>
      <c r="E346" s="9" t="s">
        <v>2128</v>
      </c>
      <c r="F346" s="7" t="n">
        <v>5</v>
      </c>
      <c r="G346" s="75"/>
      <c r="H346" s="8"/>
      <c r="I346" s="76"/>
      <c r="J346" s="75"/>
      <c r="K346" s="8"/>
      <c r="L346" s="11"/>
    </row>
    <row r="347" customFormat="false" ht="41.75" hidden="false" customHeight="true" outlineLevel="0" collapsed="false">
      <c r="A347" s="5" t="n">
        <v>346</v>
      </c>
      <c r="B347" s="6" t="s">
        <v>2078</v>
      </c>
      <c r="C347" s="6" t="s">
        <v>2127</v>
      </c>
      <c r="D347" s="9" t="s">
        <v>1772</v>
      </c>
      <c r="E347" s="9" t="s">
        <v>2128</v>
      </c>
      <c r="F347" s="7" t="n">
        <v>5</v>
      </c>
      <c r="G347" s="75"/>
      <c r="H347" s="8"/>
      <c r="I347" s="76"/>
      <c r="J347" s="75"/>
      <c r="K347" s="8"/>
      <c r="L347" s="11"/>
    </row>
    <row r="348" customFormat="false" ht="41.75" hidden="false" customHeight="true" outlineLevel="0" collapsed="false">
      <c r="A348" s="5" t="n">
        <v>347</v>
      </c>
      <c r="B348" s="6" t="s">
        <v>2078</v>
      </c>
      <c r="C348" s="6" t="s">
        <v>2129</v>
      </c>
      <c r="D348" s="9" t="s">
        <v>1772</v>
      </c>
      <c r="E348" s="9" t="s">
        <v>2130</v>
      </c>
      <c r="F348" s="7" t="n">
        <v>5</v>
      </c>
      <c r="G348" s="75"/>
      <c r="H348" s="8"/>
      <c r="I348" s="76"/>
      <c r="J348" s="75"/>
      <c r="K348" s="8"/>
      <c r="L348" s="11"/>
    </row>
    <row r="349" customFormat="false" ht="41.75" hidden="false" customHeight="true" outlineLevel="0" collapsed="false">
      <c r="A349" s="5" t="n">
        <v>348</v>
      </c>
      <c r="B349" s="6" t="s">
        <v>2078</v>
      </c>
      <c r="C349" s="6" t="s">
        <v>2129</v>
      </c>
      <c r="D349" s="9" t="s">
        <v>1772</v>
      </c>
      <c r="E349" s="9" t="s">
        <v>2130</v>
      </c>
      <c r="F349" s="7" t="n">
        <v>5</v>
      </c>
      <c r="G349" s="75"/>
      <c r="H349" s="8"/>
      <c r="I349" s="76"/>
      <c r="J349" s="75"/>
      <c r="K349" s="8"/>
      <c r="L349" s="11"/>
    </row>
    <row r="350" customFormat="false" ht="55.2" hidden="false" customHeight="true" outlineLevel="0" collapsed="false">
      <c r="A350" s="5" t="n">
        <v>349</v>
      </c>
      <c r="B350" s="6" t="s">
        <v>2078</v>
      </c>
      <c r="C350" s="6" t="s">
        <v>2131</v>
      </c>
      <c r="D350" s="9" t="s">
        <v>1772</v>
      </c>
      <c r="E350" s="9" t="s">
        <v>2132</v>
      </c>
      <c r="F350" s="7" t="n">
        <v>5</v>
      </c>
      <c r="G350" s="75"/>
      <c r="H350" s="8"/>
      <c r="I350" s="76"/>
      <c r="J350" s="75"/>
      <c r="K350" s="8"/>
      <c r="L350" s="11"/>
    </row>
    <row r="351" customFormat="false" ht="55.2" hidden="false" customHeight="true" outlineLevel="0" collapsed="false">
      <c r="A351" s="5" t="n">
        <v>350</v>
      </c>
      <c r="B351" s="6" t="s">
        <v>2078</v>
      </c>
      <c r="C351" s="6" t="s">
        <v>2131</v>
      </c>
      <c r="D351" s="9" t="s">
        <v>1772</v>
      </c>
      <c r="E351" s="9" t="s">
        <v>2132</v>
      </c>
      <c r="F351" s="7" t="n">
        <v>5</v>
      </c>
      <c r="G351" s="75"/>
      <c r="H351" s="8"/>
      <c r="I351" s="76"/>
      <c r="J351" s="75"/>
      <c r="K351" s="8"/>
      <c r="L351" s="11"/>
    </row>
    <row r="352" customFormat="false" ht="41.75" hidden="false" customHeight="true" outlineLevel="0" collapsed="false">
      <c r="A352" s="5" t="n">
        <v>351</v>
      </c>
      <c r="B352" s="6" t="s">
        <v>2078</v>
      </c>
      <c r="C352" s="6" t="s">
        <v>2133</v>
      </c>
      <c r="D352" s="9" t="s">
        <v>1772</v>
      </c>
      <c r="E352" s="9" t="s">
        <v>2134</v>
      </c>
      <c r="F352" s="7" t="n">
        <v>5</v>
      </c>
      <c r="G352" s="75"/>
      <c r="H352" s="8"/>
      <c r="I352" s="76"/>
      <c r="J352" s="75"/>
      <c r="K352" s="8"/>
      <c r="L352" s="11"/>
    </row>
    <row r="353" customFormat="false" ht="41.75" hidden="false" customHeight="true" outlineLevel="0" collapsed="false">
      <c r="A353" s="5" t="n">
        <v>352</v>
      </c>
      <c r="B353" s="6" t="s">
        <v>2078</v>
      </c>
      <c r="C353" s="6" t="s">
        <v>2133</v>
      </c>
      <c r="D353" s="9" t="s">
        <v>1772</v>
      </c>
      <c r="E353" s="9" t="s">
        <v>2134</v>
      </c>
      <c r="F353" s="7" t="n">
        <v>5</v>
      </c>
      <c r="G353" s="75"/>
      <c r="H353" s="8"/>
      <c r="I353" s="76"/>
      <c r="J353" s="75"/>
      <c r="K353" s="8"/>
      <c r="L353" s="11"/>
    </row>
    <row r="354" customFormat="false" ht="41.75" hidden="false" customHeight="true" outlineLevel="0" collapsed="false">
      <c r="A354" s="5" t="n">
        <v>353</v>
      </c>
      <c r="B354" s="6" t="s">
        <v>2078</v>
      </c>
      <c r="C354" s="6" t="s">
        <v>2135</v>
      </c>
      <c r="D354" s="9" t="s">
        <v>1772</v>
      </c>
      <c r="E354" s="9" t="s">
        <v>2136</v>
      </c>
      <c r="F354" s="7" t="n">
        <v>5</v>
      </c>
      <c r="G354" s="75"/>
      <c r="H354" s="8"/>
      <c r="I354" s="76"/>
      <c r="J354" s="75"/>
      <c r="K354" s="8"/>
      <c r="L354" s="11"/>
    </row>
    <row r="355" customFormat="false" ht="41.75" hidden="false" customHeight="true" outlineLevel="0" collapsed="false">
      <c r="A355" s="5" t="n">
        <v>354</v>
      </c>
      <c r="B355" s="6" t="s">
        <v>2078</v>
      </c>
      <c r="C355" s="6" t="s">
        <v>2135</v>
      </c>
      <c r="D355" s="9" t="s">
        <v>1772</v>
      </c>
      <c r="E355" s="9" t="s">
        <v>2136</v>
      </c>
      <c r="F355" s="7" t="n">
        <v>5</v>
      </c>
      <c r="G355" s="75"/>
      <c r="H355" s="8"/>
      <c r="I355" s="76"/>
      <c r="J355" s="75"/>
      <c r="K355" s="8"/>
      <c r="L355" s="11"/>
    </row>
    <row r="356" customFormat="false" ht="41.75" hidden="false" customHeight="true" outlineLevel="0" collapsed="false">
      <c r="A356" s="5" t="n">
        <v>355</v>
      </c>
      <c r="B356" s="6" t="s">
        <v>2078</v>
      </c>
      <c r="C356" s="6" t="s">
        <v>2137</v>
      </c>
      <c r="D356" s="9" t="s">
        <v>1772</v>
      </c>
      <c r="E356" s="9" t="s">
        <v>2138</v>
      </c>
      <c r="F356" s="7" t="n">
        <v>5</v>
      </c>
      <c r="G356" s="75"/>
      <c r="H356" s="8"/>
      <c r="I356" s="76"/>
      <c r="J356" s="75"/>
      <c r="K356" s="8"/>
      <c r="L356" s="11"/>
    </row>
    <row r="357" customFormat="false" ht="41.75" hidden="false" customHeight="true" outlineLevel="0" collapsed="false">
      <c r="A357" s="5" t="n">
        <v>356</v>
      </c>
      <c r="B357" s="6" t="s">
        <v>2078</v>
      </c>
      <c r="C357" s="6" t="s">
        <v>2137</v>
      </c>
      <c r="D357" s="9" t="s">
        <v>1772</v>
      </c>
      <c r="E357" s="9" t="s">
        <v>2138</v>
      </c>
      <c r="F357" s="7" t="n">
        <v>5</v>
      </c>
      <c r="G357" s="75"/>
      <c r="H357" s="8"/>
      <c r="I357" s="76"/>
      <c r="J357" s="75"/>
      <c r="K357" s="8"/>
      <c r="L357" s="11"/>
    </row>
    <row r="358" customFormat="false" ht="41.75" hidden="false" customHeight="true" outlineLevel="0" collapsed="false">
      <c r="A358" s="5" t="n">
        <v>357</v>
      </c>
      <c r="B358" s="6" t="s">
        <v>2078</v>
      </c>
      <c r="C358" s="6" t="s">
        <v>2139</v>
      </c>
      <c r="D358" s="9" t="s">
        <v>1772</v>
      </c>
      <c r="E358" s="9" t="s">
        <v>2140</v>
      </c>
      <c r="F358" s="7" t="n">
        <v>5</v>
      </c>
      <c r="G358" s="75"/>
      <c r="H358" s="8"/>
      <c r="I358" s="76"/>
      <c r="J358" s="75"/>
      <c r="K358" s="8"/>
      <c r="L358" s="11"/>
    </row>
    <row r="359" customFormat="false" ht="41.75" hidden="false" customHeight="true" outlineLevel="0" collapsed="false">
      <c r="A359" s="5" t="n">
        <v>358</v>
      </c>
      <c r="B359" s="6" t="s">
        <v>2078</v>
      </c>
      <c r="C359" s="6" t="s">
        <v>2139</v>
      </c>
      <c r="D359" s="9" t="s">
        <v>1772</v>
      </c>
      <c r="E359" s="9" t="s">
        <v>2140</v>
      </c>
      <c r="F359" s="7" t="n">
        <v>5</v>
      </c>
      <c r="G359" s="75"/>
      <c r="H359" s="8"/>
      <c r="I359" s="76"/>
      <c r="J359" s="75"/>
      <c r="K359" s="8"/>
      <c r="L359" s="11"/>
    </row>
    <row r="360" customFormat="false" ht="41.75" hidden="false" customHeight="true" outlineLevel="0" collapsed="false">
      <c r="A360" s="5" t="n">
        <v>359</v>
      </c>
      <c r="B360" s="6" t="s">
        <v>2078</v>
      </c>
      <c r="C360" s="6" t="s">
        <v>2141</v>
      </c>
      <c r="D360" s="9" t="s">
        <v>1772</v>
      </c>
      <c r="E360" s="9" t="s">
        <v>2142</v>
      </c>
      <c r="F360" s="7" t="n">
        <v>5</v>
      </c>
      <c r="G360" s="75"/>
      <c r="H360" s="8"/>
      <c r="I360" s="76"/>
      <c r="J360" s="75"/>
      <c r="K360" s="8"/>
      <c r="L360" s="11"/>
    </row>
    <row r="361" customFormat="false" ht="41.75" hidden="false" customHeight="true" outlineLevel="0" collapsed="false">
      <c r="A361" s="5" t="n">
        <v>360</v>
      </c>
      <c r="B361" s="6" t="s">
        <v>2078</v>
      </c>
      <c r="C361" s="6" t="s">
        <v>2141</v>
      </c>
      <c r="D361" s="9" t="s">
        <v>1772</v>
      </c>
      <c r="E361" s="9" t="s">
        <v>2142</v>
      </c>
      <c r="F361" s="7" t="n">
        <v>5</v>
      </c>
      <c r="G361" s="75"/>
      <c r="H361" s="8"/>
      <c r="I361" s="76"/>
      <c r="J361" s="75"/>
      <c r="K361" s="8"/>
      <c r="L361" s="11"/>
    </row>
    <row r="362" customFormat="false" ht="28.35" hidden="false" customHeight="true" outlineLevel="0" collapsed="false">
      <c r="A362" s="5" t="n">
        <v>361</v>
      </c>
      <c r="B362" s="6" t="s">
        <v>2078</v>
      </c>
      <c r="C362" s="6" t="s">
        <v>2143</v>
      </c>
      <c r="D362" s="9" t="s">
        <v>1772</v>
      </c>
      <c r="E362" s="9" t="s">
        <v>2144</v>
      </c>
      <c r="F362" s="7" t="n">
        <v>5</v>
      </c>
      <c r="G362" s="75"/>
      <c r="H362" s="8"/>
      <c r="I362" s="76"/>
      <c r="J362" s="75"/>
      <c r="K362" s="8"/>
      <c r="L362" s="11"/>
    </row>
    <row r="363" customFormat="false" ht="28.35" hidden="false" customHeight="true" outlineLevel="0" collapsed="false">
      <c r="A363" s="5" t="n">
        <v>362</v>
      </c>
      <c r="B363" s="6" t="s">
        <v>2078</v>
      </c>
      <c r="C363" s="6" t="s">
        <v>2143</v>
      </c>
      <c r="D363" s="9" t="s">
        <v>1772</v>
      </c>
      <c r="E363" s="9" t="s">
        <v>2144</v>
      </c>
      <c r="F363" s="7" t="n">
        <v>5</v>
      </c>
      <c r="G363" s="75"/>
      <c r="H363" s="8"/>
      <c r="I363" s="76"/>
      <c r="J363" s="75"/>
      <c r="K363" s="8"/>
      <c r="L363" s="11"/>
    </row>
    <row r="364" customFormat="false" ht="28.35" hidden="false" customHeight="true" outlineLevel="0" collapsed="false">
      <c r="A364" s="5" t="n">
        <v>363</v>
      </c>
      <c r="B364" s="6" t="s">
        <v>2078</v>
      </c>
      <c r="C364" s="6" t="s">
        <v>2145</v>
      </c>
      <c r="D364" s="9" t="s">
        <v>1772</v>
      </c>
      <c r="E364" s="9" t="s">
        <v>2146</v>
      </c>
      <c r="F364" s="7" t="n">
        <v>5</v>
      </c>
      <c r="G364" s="75"/>
      <c r="H364" s="8"/>
      <c r="I364" s="76"/>
      <c r="J364" s="75"/>
      <c r="K364" s="8"/>
      <c r="L364" s="11"/>
    </row>
    <row r="365" customFormat="false" ht="28.35" hidden="false" customHeight="true" outlineLevel="0" collapsed="false">
      <c r="A365" s="5" t="n">
        <v>364</v>
      </c>
      <c r="B365" s="6" t="s">
        <v>2078</v>
      </c>
      <c r="C365" s="6" t="s">
        <v>2145</v>
      </c>
      <c r="D365" s="9" t="s">
        <v>1772</v>
      </c>
      <c r="E365" s="9" t="s">
        <v>2146</v>
      </c>
      <c r="F365" s="7" t="n">
        <v>5</v>
      </c>
      <c r="G365" s="75"/>
      <c r="H365" s="8"/>
      <c r="I365" s="76"/>
      <c r="J365" s="75"/>
      <c r="K365" s="8"/>
      <c r="L365" s="11"/>
    </row>
    <row r="366" customFormat="false" ht="14.9" hidden="false" customHeight="true" outlineLevel="0" collapsed="false">
      <c r="A366" s="5" t="n">
        <v>365</v>
      </c>
      <c r="B366" s="6" t="s">
        <v>2078</v>
      </c>
      <c r="C366" s="6" t="s">
        <v>2147</v>
      </c>
      <c r="D366" s="9" t="s">
        <v>1772</v>
      </c>
      <c r="E366" s="9" t="s">
        <v>2148</v>
      </c>
      <c r="F366" s="7" t="n">
        <v>5</v>
      </c>
      <c r="G366" s="75"/>
      <c r="H366" s="8"/>
      <c r="I366" s="76"/>
      <c r="J366" s="75"/>
      <c r="K366" s="8"/>
      <c r="L366" s="11"/>
    </row>
    <row r="367" customFormat="false" ht="14.9" hidden="false" customHeight="true" outlineLevel="0" collapsed="false">
      <c r="A367" s="5" t="n">
        <v>366</v>
      </c>
      <c r="B367" s="6" t="s">
        <v>2078</v>
      </c>
      <c r="C367" s="6" t="s">
        <v>2147</v>
      </c>
      <c r="D367" s="9" t="s">
        <v>1772</v>
      </c>
      <c r="E367" s="9" t="s">
        <v>2148</v>
      </c>
      <c r="F367" s="7" t="n">
        <v>5</v>
      </c>
      <c r="G367" s="75"/>
      <c r="H367" s="8"/>
      <c r="I367" s="76"/>
      <c r="J367" s="75"/>
      <c r="K367" s="8"/>
      <c r="L367" s="11"/>
    </row>
    <row r="368" customFormat="false" ht="14.9" hidden="false" customHeight="true" outlineLevel="0" collapsed="false">
      <c r="A368" s="5" t="n">
        <v>367</v>
      </c>
      <c r="B368" s="6" t="s">
        <v>2078</v>
      </c>
      <c r="C368" s="6" t="s">
        <v>2149</v>
      </c>
      <c r="D368" s="9" t="s">
        <v>1772</v>
      </c>
      <c r="E368" s="9" t="s">
        <v>2150</v>
      </c>
      <c r="F368" s="7" t="n">
        <v>5</v>
      </c>
      <c r="G368" s="75"/>
      <c r="H368" s="8"/>
      <c r="I368" s="76"/>
      <c r="J368" s="75"/>
      <c r="K368" s="8"/>
      <c r="L368" s="11"/>
    </row>
    <row r="369" customFormat="false" ht="14.9" hidden="false" customHeight="true" outlineLevel="0" collapsed="false">
      <c r="A369" s="5" t="n">
        <v>368</v>
      </c>
      <c r="B369" s="6" t="s">
        <v>2078</v>
      </c>
      <c r="C369" s="6" t="s">
        <v>2149</v>
      </c>
      <c r="D369" s="9" t="s">
        <v>1772</v>
      </c>
      <c r="E369" s="9" t="s">
        <v>2150</v>
      </c>
      <c r="F369" s="7" t="n">
        <v>5</v>
      </c>
      <c r="G369" s="75"/>
      <c r="H369" s="8"/>
      <c r="I369" s="76"/>
      <c r="J369" s="75"/>
      <c r="K369" s="8"/>
      <c r="L369" s="11"/>
    </row>
    <row r="370" customFormat="false" ht="28.35" hidden="false" customHeight="true" outlineLevel="0" collapsed="false">
      <c r="A370" s="5" t="n">
        <v>369</v>
      </c>
      <c r="B370" s="6" t="s">
        <v>2078</v>
      </c>
      <c r="C370" s="6" t="s">
        <v>2151</v>
      </c>
      <c r="D370" s="9" t="s">
        <v>1772</v>
      </c>
      <c r="E370" s="9" t="s">
        <v>2152</v>
      </c>
      <c r="F370" s="7" t="n">
        <v>5</v>
      </c>
      <c r="G370" s="75"/>
      <c r="H370" s="8"/>
      <c r="I370" s="76"/>
      <c r="J370" s="75"/>
      <c r="K370" s="8"/>
      <c r="L370" s="11"/>
    </row>
    <row r="371" customFormat="false" ht="28.35" hidden="false" customHeight="true" outlineLevel="0" collapsed="false">
      <c r="A371" s="5" t="n">
        <v>370</v>
      </c>
      <c r="B371" s="6" t="s">
        <v>2078</v>
      </c>
      <c r="C371" s="6" t="s">
        <v>2151</v>
      </c>
      <c r="D371" s="9" t="s">
        <v>1772</v>
      </c>
      <c r="E371" s="9" t="s">
        <v>2152</v>
      </c>
      <c r="F371" s="7" t="n">
        <v>5</v>
      </c>
      <c r="G371" s="75"/>
      <c r="H371" s="8"/>
      <c r="I371" s="76"/>
      <c r="J371" s="75"/>
      <c r="K371" s="8"/>
      <c r="L371" s="11"/>
    </row>
    <row r="372" customFormat="false" ht="14.9" hidden="false" customHeight="true" outlineLevel="0" collapsed="false">
      <c r="A372" s="5" t="n">
        <v>371</v>
      </c>
      <c r="B372" s="6" t="s">
        <v>2078</v>
      </c>
      <c r="C372" s="6" t="s">
        <v>2153</v>
      </c>
      <c r="D372" s="9" t="s">
        <v>1772</v>
      </c>
      <c r="E372" s="9" t="s">
        <v>2154</v>
      </c>
      <c r="F372" s="7" t="n">
        <v>5</v>
      </c>
      <c r="G372" s="75"/>
      <c r="H372" s="8"/>
      <c r="I372" s="76"/>
      <c r="J372" s="75"/>
      <c r="K372" s="8"/>
      <c r="L372" s="11"/>
    </row>
    <row r="373" customFormat="false" ht="14.9" hidden="false" customHeight="true" outlineLevel="0" collapsed="false">
      <c r="A373" s="5" t="n">
        <v>372</v>
      </c>
      <c r="B373" s="6" t="s">
        <v>2078</v>
      </c>
      <c r="C373" s="6" t="s">
        <v>2153</v>
      </c>
      <c r="D373" s="9" t="s">
        <v>1772</v>
      </c>
      <c r="E373" s="9" t="s">
        <v>2154</v>
      </c>
      <c r="F373" s="7" t="n">
        <v>5</v>
      </c>
      <c r="G373" s="75"/>
      <c r="H373" s="8"/>
      <c r="I373" s="76"/>
      <c r="J373" s="75"/>
      <c r="K373" s="8"/>
      <c r="L373" s="11"/>
    </row>
    <row r="374" customFormat="false" ht="28.35" hidden="false" customHeight="true" outlineLevel="0" collapsed="false">
      <c r="A374" s="5" t="n">
        <v>373</v>
      </c>
      <c r="B374" s="6" t="s">
        <v>2078</v>
      </c>
      <c r="C374" s="6" t="s">
        <v>2155</v>
      </c>
      <c r="D374" s="9" t="s">
        <v>1772</v>
      </c>
      <c r="E374" s="9" t="s">
        <v>2156</v>
      </c>
      <c r="F374" s="7" t="n">
        <v>5</v>
      </c>
      <c r="G374" s="75"/>
      <c r="H374" s="8"/>
      <c r="I374" s="76"/>
      <c r="J374" s="75"/>
      <c r="K374" s="8"/>
      <c r="L374" s="11"/>
    </row>
    <row r="375" customFormat="false" ht="28.35" hidden="false" customHeight="true" outlineLevel="0" collapsed="false">
      <c r="A375" s="5" t="n">
        <v>374</v>
      </c>
      <c r="B375" s="6" t="s">
        <v>2078</v>
      </c>
      <c r="C375" s="6" t="s">
        <v>2155</v>
      </c>
      <c r="D375" s="9" t="s">
        <v>1772</v>
      </c>
      <c r="E375" s="9" t="s">
        <v>2156</v>
      </c>
      <c r="F375" s="7" t="n">
        <v>5</v>
      </c>
      <c r="G375" s="75"/>
      <c r="H375" s="8"/>
      <c r="I375" s="76"/>
      <c r="J375" s="75"/>
      <c r="K375" s="8"/>
      <c r="L375" s="11"/>
    </row>
    <row r="376" customFormat="false" ht="14.9" hidden="false" customHeight="true" outlineLevel="0" collapsed="false">
      <c r="A376" s="5" t="n">
        <v>375</v>
      </c>
      <c r="B376" s="6" t="s">
        <v>2078</v>
      </c>
      <c r="C376" s="6" t="s">
        <v>2157</v>
      </c>
      <c r="D376" s="9" t="s">
        <v>1772</v>
      </c>
      <c r="E376" s="9" t="s">
        <v>2158</v>
      </c>
      <c r="F376" s="7" t="n">
        <v>5</v>
      </c>
      <c r="G376" s="75"/>
      <c r="H376" s="8"/>
      <c r="I376" s="76"/>
      <c r="J376" s="75"/>
      <c r="K376" s="8"/>
      <c r="L376" s="11"/>
    </row>
    <row r="377" customFormat="false" ht="14.9" hidden="false" customHeight="true" outlineLevel="0" collapsed="false">
      <c r="A377" s="5" t="n">
        <v>376</v>
      </c>
      <c r="B377" s="6" t="s">
        <v>2078</v>
      </c>
      <c r="C377" s="6" t="s">
        <v>2157</v>
      </c>
      <c r="D377" s="9" t="s">
        <v>1772</v>
      </c>
      <c r="E377" s="9" t="s">
        <v>2158</v>
      </c>
      <c r="F377" s="7" t="n">
        <v>5</v>
      </c>
      <c r="G377" s="75"/>
      <c r="H377" s="8"/>
      <c r="I377" s="76"/>
      <c r="J377" s="75"/>
      <c r="K377" s="8"/>
      <c r="L377" s="11"/>
    </row>
    <row r="378" customFormat="false" ht="28.35" hidden="false" customHeight="true" outlineLevel="0" collapsed="false">
      <c r="A378" s="5" t="n">
        <v>377</v>
      </c>
      <c r="B378" s="6" t="s">
        <v>2078</v>
      </c>
      <c r="C378" s="6" t="s">
        <v>2159</v>
      </c>
      <c r="D378" s="9" t="s">
        <v>1772</v>
      </c>
      <c r="E378" s="9" t="s">
        <v>2160</v>
      </c>
      <c r="F378" s="7" t="n">
        <v>5</v>
      </c>
      <c r="G378" s="75"/>
      <c r="H378" s="8"/>
      <c r="I378" s="76"/>
      <c r="J378" s="75"/>
      <c r="K378" s="8"/>
      <c r="L378" s="11"/>
    </row>
    <row r="379" customFormat="false" ht="28.35" hidden="false" customHeight="true" outlineLevel="0" collapsed="false">
      <c r="A379" s="5" t="n">
        <v>378</v>
      </c>
      <c r="B379" s="6" t="s">
        <v>2078</v>
      </c>
      <c r="C379" s="6" t="s">
        <v>2159</v>
      </c>
      <c r="D379" s="9" t="s">
        <v>1772</v>
      </c>
      <c r="E379" s="9" t="s">
        <v>2160</v>
      </c>
      <c r="F379" s="7" t="n">
        <v>5</v>
      </c>
      <c r="G379" s="75"/>
      <c r="H379" s="8"/>
      <c r="I379" s="76"/>
      <c r="J379" s="75"/>
      <c r="K379" s="8"/>
      <c r="L379" s="11"/>
    </row>
    <row r="380" customFormat="false" ht="28.35" hidden="false" customHeight="true" outlineLevel="0" collapsed="false">
      <c r="A380" s="5" t="n">
        <v>379</v>
      </c>
      <c r="B380" s="6" t="s">
        <v>2078</v>
      </c>
      <c r="C380" s="6" t="s">
        <v>2161</v>
      </c>
      <c r="D380" s="9" t="s">
        <v>1772</v>
      </c>
      <c r="E380" s="9" t="s">
        <v>2162</v>
      </c>
      <c r="F380" s="7" t="n">
        <v>5</v>
      </c>
      <c r="G380" s="75"/>
      <c r="H380" s="8"/>
      <c r="I380" s="76"/>
      <c r="J380" s="75"/>
      <c r="K380" s="8"/>
      <c r="L380" s="11"/>
    </row>
    <row r="381" customFormat="false" ht="28.35" hidden="false" customHeight="true" outlineLevel="0" collapsed="false">
      <c r="A381" s="5" t="n">
        <v>380</v>
      </c>
      <c r="B381" s="6" t="s">
        <v>2078</v>
      </c>
      <c r="C381" s="6" t="s">
        <v>2161</v>
      </c>
      <c r="D381" s="9" t="s">
        <v>1772</v>
      </c>
      <c r="E381" s="9" t="s">
        <v>2162</v>
      </c>
      <c r="F381" s="7" t="n">
        <v>5</v>
      </c>
      <c r="G381" s="75"/>
      <c r="H381" s="8"/>
      <c r="I381" s="76"/>
      <c r="J381" s="75"/>
      <c r="K381" s="8"/>
      <c r="L381" s="11"/>
    </row>
    <row r="382" customFormat="false" ht="28.35" hidden="false" customHeight="true" outlineLevel="0" collapsed="false">
      <c r="A382" s="5" t="n">
        <v>381</v>
      </c>
      <c r="B382" s="6" t="s">
        <v>2078</v>
      </c>
      <c r="C382" s="6" t="s">
        <v>2163</v>
      </c>
      <c r="D382" s="9" t="s">
        <v>1772</v>
      </c>
      <c r="E382" s="9" t="s">
        <v>2164</v>
      </c>
      <c r="F382" s="7" t="n">
        <v>5</v>
      </c>
      <c r="G382" s="75"/>
      <c r="H382" s="8"/>
      <c r="I382" s="76"/>
      <c r="J382" s="75"/>
      <c r="K382" s="8"/>
      <c r="L382" s="11"/>
    </row>
    <row r="383" customFormat="false" ht="28.35" hidden="false" customHeight="true" outlineLevel="0" collapsed="false">
      <c r="A383" s="5" t="n">
        <v>382</v>
      </c>
      <c r="B383" s="6" t="s">
        <v>2078</v>
      </c>
      <c r="C383" s="6" t="s">
        <v>2163</v>
      </c>
      <c r="D383" s="9" t="s">
        <v>1772</v>
      </c>
      <c r="E383" s="9" t="s">
        <v>2164</v>
      </c>
      <c r="F383" s="7" t="n">
        <v>5</v>
      </c>
      <c r="G383" s="75"/>
      <c r="H383" s="8"/>
      <c r="I383" s="76"/>
      <c r="J383" s="75"/>
      <c r="K383" s="8"/>
      <c r="L383" s="11"/>
    </row>
    <row r="384" customFormat="false" ht="28.35" hidden="false" customHeight="true" outlineLevel="0" collapsed="false">
      <c r="A384" s="5" t="n">
        <v>383</v>
      </c>
      <c r="B384" s="6" t="s">
        <v>2078</v>
      </c>
      <c r="C384" s="6" t="s">
        <v>2165</v>
      </c>
      <c r="D384" s="9" t="s">
        <v>1772</v>
      </c>
      <c r="E384" s="9" t="s">
        <v>2166</v>
      </c>
      <c r="F384" s="7" t="n">
        <v>5</v>
      </c>
      <c r="G384" s="75"/>
      <c r="H384" s="8"/>
      <c r="I384" s="76"/>
      <c r="J384" s="75"/>
      <c r="K384" s="8"/>
      <c r="L384" s="11"/>
    </row>
    <row r="385" customFormat="false" ht="28.35" hidden="false" customHeight="true" outlineLevel="0" collapsed="false">
      <c r="A385" s="5" t="n">
        <v>384</v>
      </c>
      <c r="B385" s="6" t="s">
        <v>2078</v>
      </c>
      <c r="C385" s="6" t="s">
        <v>2165</v>
      </c>
      <c r="D385" s="9" t="s">
        <v>1772</v>
      </c>
      <c r="E385" s="9" t="s">
        <v>2166</v>
      </c>
      <c r="F385" s="7" t="n">
        <v>5</v>
      </c>
      <c r="G385" s="75"/>
      <c r="H385" s="8"/>
      <c r="I385" s="76"/>
      <c r="J385" s="75"/>
      <c r="K385" s="8"/>
      <c r="L385" s="11"/>
    </row>
    <row r="386" customFormat="false" ht="28.35" hidden="false" customHeight="true" outlineLevel="0" collapsed="false">
      <c r="A386" s="5" t="n">
        <v>385</v>
      </c>
      <c r="B386" s="6" t="s">
        <v>2078</v>
      </c>
      <c r="C386" s="6" t="s">
        <v>2167</v>
      </c>
      <c r="D386" s="9" t="s">
        <v>1772</v>
      </c>
      <c r="E386" s="9" t="s">
        <v>2168</v>
      </c>
      <c r="F386" s="7" t="n">
        <v>5</v>
      </c>
      <c r="G386" s="75"/>
      <c r="H386" s="8"/>
      <c r="I386" s="76"/>
      <c r="J386" s="75"/>
      <c r="K386" s="8"/>
      <c r="L386" s="11"/>
    </row>
    <row r="387" customFormat="false" ht="28.35" hidden="false" customHeight="true" outlineLevel="0" collapsed="false">
      <c r="A387" s="5" t="n">
        <v>386</v>
      </c>
      <c r="B387" s="6" t="s">
        <v>2078</v>
      </c>
      <c r="C387" s="6" t="s">
        <v>2167</v>
      </c>
      <c r="D387" s="9" t="s">
        <v>1772</v>
      </c>
      <c r="E387" s="9" t="s">
        <v>2168</v>
      </c>
      <c r="F387" s="7" t="n">
        <v>5</v>
      </c>
      <c r="G387" s="75"/>
      <c r="H387" s="8"/>
      <c r="I387" s="76"/>
      <c r="J387" s="75"/>
      <c r="K387" s="8"/>
      <c r="L387" s="11"/>
    </row>
    <row r="388" customFormat="false" ht="28.35" hidden="false" customHeight="true" outlineLevel="0" collapsed="false">
      <c r="A388" s="5" t="n">
        <v>387</v>
      </c>
      <c r="B388" s="6" t="s">
        <v>2078</v>
      </c>
      <c r="C388" s="6" t="s">
        <v>2169</v>
      </c>
      <c r="D388" s="9" t="s">
        <v>1772</v>
      </c>
      <c r="E388" s="9" t="s">
        <v>2170</v>
      </c>
      <c r="F388" s="7" t="n">
        <v>5</v>
      </c>
      <c r="G388" s="75"/>
      <c r="H388" s="8"/>
      <c r="I388" s="76"/>
      <c r="J388" s="75"/>
      <c r="K388" s="8"/>
      <c r="L388" s="11"/>
    </row>
    <row r="389" customFormat="false" ht="28.35" hidden="false" customHeight="true" outlineLevel="0" collapsed="false">
      <c r="A389" s="5" t="n">
        <v>388</v>
      </c>
      <c r="B389" s="6" t="s">
        <v>2078</v>
      </c>
      <c r="C389" s="6" t="s">
        <v>2169</v>
      </c>
      <c r="D389" s="9" t="s">
        <v>1772</v>
      </c>
      <c r="E389" s="9" t="s">
        <v>2170</v>
      </c>
      <c r="F389" s="7" t="n">
        <v>5</v>
      </c>
      <c r="G389" s="75"/>
      <c r="H389" s="8"/>
      <c r="I389" s="76"/>
      <c r="J389" s="75"/>
      <c r="K389" s="8"/>
      <c r="L389" s="11"/>
    </row>
    <row r="390" customFormat="false" ht="28.35" hidden="false" customHeight="true" outlineLevel="0" collapsed="false">
      <c r="A390" s="5" t="n">
        <v>389</v>
      </c>
      <c r="B390" s="6" t="s">
        <v>2078</v>
      </c>
      <c r="C390" s="6" t="s">
        <v>2171</v>
      </c>
      <c r="D390" s="9" t="s">
        <v>1772</v>
      </c>
      <c r="E390" s="9" t="s">
        <v>2172</v>
      </c>
      <c r="F390" s="7" t="n">
        <v>5</v>
      </c>
      <c r="G390" s="75"/>
      <c r="H390" s="8"/>
      <c r="I390" s="76"/>
      <c r="J390" s="75"/>
      <c r="K390" s="8"/>
      <c r="L390" s="11"/>
    </row>
    <row r="391" customFormat="false" ht="28.35" hidden="false" customHeight="true" outlineLevel="0" collapsed="false">
      <c r="A391" s="5" t="n">
        <v>390</v>
      </c>
      <c r="B391" s="6" t="s">
        <v>2078</v>
      </c>
      <c r="C391" s="6" t="s">
        <v>2171</v>
      </c>
      <c r="D391" s="9" t="s">
        <v>1772</v>
      </c>
      <c r="E391" s="9" t="s">
        <v>2172</v>
      </c>
      <c r="F391" s="7" t="n">
        <v>5</v>
      </c>
      <c r="G391" s="75"/>
      <c r="H391" s="8"/>
      <c r="I391" s="76"/>
      <c r="J391" s="75"/>
      <c r="K391" s="8"/>
      <c r="L391" s="11"/>
    </row>
    <row r="392" customFormat="false" ht="28.35" hidden="false" customHeight="true" outlineLevel="0" collapsed="false">
      <c r="A392" s="5" t="n">
        <v>391</v>
      </c>
      <c r="B392" s="6" t="s">
        <v>2078</v>
      </c>
      <c r="C392" s="6" t="s">
        <v>2173</v>
      </c>
      <c r="D392" s="9" t="s">
        <v>1772</v>
      </c>
      <c r="E392" s="9" t="s">
        <v>2174</v>
      </c>
      <c r="F392" s="7" t="n">
        <v>5</v>
      </c>
      <c r="G392" s="75"/>
      <c r="H392" s="8"/>
      <c r="I392" s="76"/>
      <c r="J392" s="75"/>
      <c r="K392" s="8"/>
      <c r="L392" s="11"/>
    </row>
    <row r="393" customFormat="false" ht="28.35" hidden="false" customHeight="true" outlineLevel="0" collapsed="false">
      <c r="A393" s="5" t="n">
        <v>392</v>
      </c>
      <c r="B393" s="6" t="s">
        <v>2078</v>
      </c>
      <c r="C393" s="6" t="s">
        <v>2173</v>
      </c>
      <c r="D393" s="9" t="s">
        <v>1772</v>
      </c>
      <c r="E393" s="9" t="s">
        <v>2174</v>
      </c>
      <c r="F393" s="7" t="n">
        <v>5</v>
      </c>
      <c r="G393" s="75"/>
      <c r="H393" s="8"/>
      <c r="I393" s="76"/>
      <c r="J393" s="75"/>
      <c r="K393" s="8"/>
      <c r="L393" s="11"/>
    </row>
    <row r="394" customFormat="false" ht="28.35" hidden="false" customHeight="true" outlineLevel="0" collapsed="false">
      <c r="A394" s="5" t="n">
        <v>393</v>
      </c>
      <c r="B394" s="6" t="s">
        <v>2078</v>
      </c>
      <c r="C394" s="6" t="s">
        <v>2175</v>
      </c>
      <c r="D394" s="9" t="s">
        <v>1772</v>
      </c>
      <c r="E394" s="9" t="s">
        <v>2176</v>
      </c>
      <c r="F394" s="7" t="n">
        <v>5</v>
      </c>
      <c r="G394" s="75"/>
      <c r="H394" s="8"/>
      <c r="I394" s="76"/>
      <c r="J394" s="75"/>
      <c r="K394" s="8"/>
      <c r="L394" s="11"/>
    </row>
    <row r="395" customFormat="false" ht="28.35" hidden="false" customHeight="true" outlineLevel="0" collapsed="false">
      <c r="A395" s="5" t="n">
        <v>394</v>
      </c>
      <c r="B395" s="6" t="s">
        <v>2078</v>
      </c>
      <c r="C395" s="6" t="s">
        <v>2175</v>
      </c>
      <c r="D395" s="9" t="s">
        <v>1772</v>
      </c>
      <c r="E395" s="9" t="s">
        <v>2176</v>
      </c>
      <c r="F395" s="7" t="n">
        <v>5</v>
      </c>
      <c r="G395" s="75"/>
      <c r="H395" s="8"/>
      <c r="I395" s="76"/>
      <c r="J395" s="75"/>
      <c r="K395" s="8"/>
      <c r="L395" s="11"/>
    </row>
    <row r="396" customFormat="false" ht="28.35" hidden="false" customHeight="true" outlineLevel="0" collapsed="false">
      <c r="A396" s="5" t="n">
        <v>395</v>
      </c>
      <c r="B396" s="6" t="s">
        <v>2078</v>
      </c>
      <c r="C396" s="6" t="s">
        <v>2177</v>
      </c>
      <c r="D396" s="9" t="s">
        <v>1772</v>
      </c>
      <c r="E396" s="9" t="s">
        <v>2178</v>
      </c>
      <c r="F396" s="7" t="n">
        <v>5</v>
      </c>
      <c r="G396" s="75"/>
      <c r="H396" s="8"/>
      <c r="I396" s="76"/>
      <c r="J396" s="75"/>
      <c r="K396" s="8"/>
      <c r="L396" s="11"/>
    </row>
    <row r="397" customFormat="false" ht="28.35" hidden="false" customHeight="true" outlineLevel="0" collapsed="false">
      <c r="A397" s="5" t="n">
        <v>396</v>
      </c>
      <c r="B397" s="6" t="s">
        <v>2078</v>
      </c>
      <c r="C397" s="6" t="s">
        <v>2177</v>
      </c>
      <c r="D397" s="9" t="s">
        <v>1772</v>
      </c>
      <c r="E397" s="9" t="s">
        <v>2178</v>
      </c>
      <c r="F397" s="7" t="n">
        <v>5</v>
      </c>
      <c r="G397" s="75"/>
      <c r="H397" s="8"/>
      <c r="I397" s="76"/>
      <c r="J397" s="75"/>
      <c r="K397" s="8"/>
      <c r="L397" s="11"/>
    </row>
    <row r="398" customFormat="false" ht="28.35" hidden="false" customHeight="true" outlineLevel="0" collapsed="false">
      <c r="A398" s="5" t="n">
        <v>397</v>
      </c>
      <c r="B398" s="6" t="s">
        <v>2078</v>
      </c>
      <c r="C398" s="6" t="s">
        <v>2179</v>
      </c>
      <c r="D398" s="9" t="s">
        <v>1772</v>
      </c>
      <c r="E398" s="9" t="s">
        <v>2180</v>
      </c>
      <c r="F398" s="7" t="n">
        <v>5</v>
      </c>
      <c r="G398" s="75"/>
      <c r="H398" s="8"/>
      <c r="I398" s="76"/>
      <c r="J398" s="75"/>
      <c r="K398" s="8"/>
      <c r="L398" s="11"/>
    </row>
    <row r="399" customFormat="false" ht="28.35" hidden="false" customHeight="true" outlineLevel="0" collapsed="false">
      <c r="A399" s="5" t="n">
        <v>398</v>
      </c>
      <c r="B399" s="6" t="s">
        <v>2078</v>
      </c>
      <c r="C399" s="6" t="s">
        <v>2179</v>
      </c>
      <c r="D399" s="9" t="s">
        <v>1772</v>
      </c>
      <c r="E399" s="9" t="s">
        <v>2180</v>
      </c>
      <c r="F399" s="7" t="n">
        <v>5</v>
      </c>
      <c r="G399" s="75"/>
      <c r="H399" s="8"/>
      <c r="I399" s="76"/>
      <c r="J399" s="75"/>
      <c r="K399" s="8"/>
      <c r="L399" s="11"/>
    </row>
    <row r="400" customFormat="false" ht="28.35" hidden="false" customHeight="true" outlineLevel="0" collapsed="false">
      <c r="A400" s="5" t="n">
        <v>399</v>
      </c>
      <c r="B400" s="6" t="s">
        <v>2078</v>
      </c>
      <c r="C400" s="6" t="s">
        <v>2181</v>
      </c>
      <c r="D400" s="9" t="s">
        <v>1772</v>
      </c>
      <c r="E400" s="9" t="s">
        <v>2182</v>
      </c>
      <c r="F400" s="7" t="n">
        <v>5</v>
      </c>
      <c r="G400" s="75"/>
      <c r="H400" s="8"/>
      <c r="I400" s="76"/>
      <c r="J400" s="75"/>
      <c r="K400" s="8"/>
      <c r="L400" s="11"/>
    </row>
    <row r="401" customFormat="false" ht="28.35" hidden="false" customHeight="true" outlineLevel="0" collapsed="false">
      <c r="A401" s="5" t="n">
        <v>400</v>
      </c>
      <c r="B401" s="6" t="s">
        <v>2078</v>
      </c>
      <c r="C401" s="6" t="s">
        <v>2181</v>
      </c>
      <c r="D401" s="9" t="s">
        <v>1772</v>
      </c>
      <c r="E401" s="9" t="s">
        <v>2182</v>
      </c>
      <c r="F401" s="7" t="n">
        <v>5</v>
      </c>
      <c r="G401" s="75"/>
      <c r="H401" s="8"/>
      <c r="I401" s="76"/>
      <c r="J401" s="75"/>
      <c r="K401" s="8"/>
      <c r="L401" s="11"/>
    </row>
    <row r="402" customFormat="false" ht="28.35" hidden="false" customHeight="true" outlineLevel="0" collapsed="false">
      <c r="A402" s="5" t="n">
        <v>401</v>
      </c>
      <c r="B402" s="6" t="s">
        <v>2078</v>
      </c>
      <c r="C402" s="6" t="s">
        <v>2183</v>
      </c>
      <c r="D402" s="9" t="s">
        <v>1772</v>
      </c>
      <c r="E402" s="9" t="s">
        <v>2184</v>
      </c>
      <c r="F402" s="7" t="n">
        <v>5</v>
      </c>
      <c r="G402" s="75"/>
      <c r="H402" s="8"/>
      <c r="I402" s="76"/>
      <c r="J402" s="75"/>
      <c r="K402" s="8"/>
      <c r="L402" s="11"/>
    </row>
    <row r="403" customFormat="false" ht="28.35" hidden="false" customHeight="true" outlineLevel="0" collapsed="false">
      <c r="A403" s="5" t="n">
        <v>402</v>
      </c>
      <c r="B403" s="6" t="s">
        <v>2078</v>
      </c>
      <c r="C403" s="6" t="s">
        <v>2183</v>
      </c>
      <c r="D403" s="9" t="s">
        <v>1772</v>
      </c>
      <c r="E403" s="9" t="s">
        <v>2184</v>
      </c>
      <c r="F403" s="7" t="n">
        <v>5</v>
      </c>
      <c r="G403" s="75"/>
      <c r="H403" s="8"/>
      <c r="I403" s="76"/>
      <c r="J403" s="75"/>
      <c r="K403" s="8"/>
      <c r="L403" s="11"/>
    </row>
    <row r="404" customFormat="false" ht="14.9" hidden="false" customHeight="true" outlineLevel="0" collapsed="false">
      <c r="A404" s="5" t="n">
        <v>403</v>
      </c>
      <c r="B404" s="6" t="s">
        <v>2078</v>
      </c>
      <c r="C404" s="6" t="s">
        <v>2185</v>
      </c>
      <c r="D404" s="9" t="s">
        <v>1772</v>
      </c>
      <c r="E404" s="9" t="s">
        <v>2186</v>
      </c>
      <c r="F404" s="7" t="n">
        <v>5</v>
      </c>
      <c r="G404" s="75"/>
      <c r="H404" s="8"/>
      <c r="I404" s="76"/>
      <c r="J404" s="75"/>
      <c r="K404" s="8"/>
      <c r="L404" s="11"/>
    </row>
    <row r="405" customFormat="false" ht="14.9" hidden="false" customHeight="true" outlineLevel="0" collapsed="false">
      <c r="A405" s="5" t="n">
        <v>404</v>
      </c>
      <c r="B405" s="6" t="s">
        <v>2078</v>
      </c>
      <c r="C405" s="6" t="s">
        <v>2185</v>
      </c>
      <c r="D405" s="9" t="s">
        <v>1772</v>
      </c>
      <c r="E405" s="9" t="s">
        <v>2186</v>
      </c>
      <c r="F405" s="7" t="n">
        <v>5</v>
      </c>
      <c r="G405" s="75"/>
      <c r="H405" s="8"/>
      <c r="I405" s="76"/>
      <c r="J405" s="75"/>
      <c r="K405" s="8"/>
      <c r="L405" s="11"/>
    </row>
    <row r="406" customFormat="false" ht="14.9" hidden="false" customHeight="true" outlineLevel="0" collapsed="false">
      <c r="A406" s="5" t="n">
        <v>405</v>
      </c>
      <c r="B406" s="6" t="s">
        <v>2078</v>
      </c>
      <c r="C406" s="6" t="s">
        <v>2187</v>
      </c>
      <c r="D406" s="9" t="s">
        <v>1772</v>
      </c>
      <c r="E406" s="9" t="s">
        <v>2188</v>
      </c>
      <c r="F406" s="7" t="n">
        <v>5</v>
      </c>
      <c r="G406" s="75"/>
      <c r="H406" s="8"/>
      <c r="I406" s="76"/>
      <c r="J406" s="75"/>
      <c r="K406" s="8"/>
      <c r="L406" s="11"/>
    </row>
    <row r="407" customFormat="false" ht="14.9" hidden="false" customHeight="true" outlineLevel="0" collapsed="false">
      <c r="A407" s="5" t="n">
        <v>406</v>
      </c>
      <c r="B407" s="6" t="s">
        <v>2078</v>
      </c>
      <c r="C407" s="6" t="s">
        <v>2187</v>
      </c>
      <c r="D407" s="9" t="s">
        <v>1772</v>
      </c>
      <c r="E407" s="9" t="s">
        <v>2188</v>
      </c>
      <c r="F407" s="7" t="n">
        <v>5</v>
      </c>
      <c r="G407" s="75"/>
      <c r="H407" s="8"/>
      <c r="I407" s="76"/>
      <c r="J407" s="75"/>
      <c r="K407" s="8"/>
      <c r="L407" s="11"/>
    </row>
    <row r="408" customFormat="false" ht="55.2" hidden="false" customHeight="true" outlineLevel="0" collapsed="false">
      <c r="A408" s="5" t="n">
        <v>407</v>
      </c>
      <c r="B408" s="6" t="s">
        <v>2078</v>
      </c>
      <c r="C408" s="6" t="s">
        <v>2189</v>
      </c>
      <c r="D408" s="9" t="s">
        <v>1772</v>
      </c>
      <c r="E408" s="9" t="s">
        <v>2190</v>
      </c>
      <c r="F408" s="7" t="n">
        <v>5</v>
      </c>
      <c r="G408" s="75"/>
      <c r="H408" s="8"/>
      <c r="I408" s="76"/>
      <c r="J408" s="75"/>
      <c r="K408" s="8"/>
      <c r="L408" s="11"/>
    </row>
    <row r="409" customFormat="false" ht="55.2" hidden="false" customHeight="true" outlineLevel="0" collapsed="false">
      <c r="A409" s="5" t="n">
        <v>408</v>
      </c>
      <c r="B409" s="6" t="s">
        <v>2078</v>
      </c>
      <c r="C409" s="6" t="s">
        <v>2189</v>
      </c>
      <c r="D409" s="9" t="s">
        <v>1772</v>
      </c>
      <c r="E409" s="9" t="s">
        <v>2190</v>
      </c>
      <c r="F409" s="7" t="n">
        <v>5</v>
      </c>
      <c r="G409" s="75"/>
      <c r="H409" s="8"/>
      <c r="I409" s="76"/>
      <c r="J409" s="75"/>
      <c r="K409" s="8"/>
      <c r="L409" s="11"/>
    </row>
    <row r="410" customFormat="false" ht="41.75" hidden="false" customHeight="true" outlineLevel="0" collapsed="false">
      <c r="A410" s="5" t="n">
        <v>409</v>
      </c>
      <c r="B410" s="6" t="s">
        <v>2078</v>
      </c>
      <c r="C410" s="6" t="s">
        <v>2191</v>
      </c>
      <c r="D410" s="9" t="s">
        <v>1772</v>
      </c>
      <c r="E410" s="9" t="s">
        <v>2192</v>
      </c>
      <c r="F410" s="7" t="n">
        <v>5</v>
      </c>
      <c r="G410" s="75"/>
      <c r="H410" s="8"/>
      <c r="I410" s="76"/>
      <c r="J410" s="75"/>
      <c r="K410" s="8"/>
      <c r="L410" s="11"/>
    </row>
    <row r="411" customFormat="false" ht="41.75" hidden="false" customHeight="true" outlineLevel="0" collapsed="false">
      <c r="A411" s="5" t="n">
        <v>410</v>
      </c>
      <c r="B411" s="6" t="s">
        <v>2078</v>
      </c>
      <c r="C411" s="6" t="s">
        <v>2191</v>
      </c>
      <c r="D411" s="9" t="s">
        <v>1772</v>
      </c>
      <c r="E411" s="9" t="s">
        <v>2192</v>
      </c>
      <c r="F411" s="7" t="n">
        <v>5</v>
      </c>
      <c r="G411" s="75"/>
      <c r="H411" s="8"/>
      <c r="I411" s="76"/>
      <c r="J411" s="75"/>
      <c r="K411" s="8"/>
      <c r="L411" s="11"/>
    </row>
    <row r="412" customFormat="false" ht="28.35" hidden="false" customHeight="true" outlineLevel="0" collapsed="false">
      <c r="A412" s="5" t="n">
        <v>411</v>
      </c>
      <c r="B412" s="6" t="s">
        <v>2078</v>
      </c>
      <c r="C412" s="6" t="s">
        <v>2193</v>
      </c>
      <c r="D412" s="9" t="s">
        <v>1772</v>
      </c>
      <c r="E412" s="9" t="s">
        <v>2194</v>
      </c>
      <c r="F412" s="7" t="n">
        <v>5</v>
      </c>
      <c r="G412" s="75"/>
      <c r="H412" s="8"/>
      <c r="I412" s="76"/>
      <c r="J412" s="75"/>
      <c r="K412" s="8"/>
      <c r="L412" s="11"/>
    </row>
    <row r="413" customFormat="false" ht="28.35" hidden="false" customHeight="true" outlineLevel="0" collapsed="false">
      <c r="A413" s="5" t="n">
        <v>412</v>
      </c>
      <c r="B413" s="6" t="s">
        <v>2078</v>
      </c>
      <c r="C413" s="6" t="s">
        <v>2193</v>
      </c>
      <c r="D413" s="9" t="s">
        <v>1772</v>
      </c>
      <c r="E413" s="9" t="s">
        <v>2194</v>
      </c>
      <c r="F413" s="7" t="n">
        <v>5</v>
      </c>
      <c r="G413" s="75"/>
      <c r="H413" s="8"/>
      <c r="I413" s="76"/>
      <c r="J413" s="75"/>
      <c r="K413" s="8"/>
      <c r="L413" s="11"/>
    </row>
    <row r="414" customFormat="false" ht="41.75" hidden="false" customHeight="true" outlineLevel="0" collapsed="false">
      <c r="A414" s="5" t="n">
        <v>413</v>
      </c>
      <c r="B414" s="6" t="s">
        <v>2078</v>
      </c>
      <c r="C414" s="6" t="s">
        <v>2195</v>
      </c>
      <c r="D414" s="9" t="s">
        <v>1772</v>
      </c>
      <c r="E414" s="9" t="s">
        <v>2196</v>
      </c>
      <c r="F414" s="7" t="n">
        <v>5</v>
      </c>
      <c r="G414" s="75"/>
      <c r="H414" s="8"/>
      <c r="I414" s="76"/>
      <c r="J414" s="75"/>
      <c r="K414" s="8"/>
      <c r="L414" s="11"/>
    </row>
    <row r="415" customFormat="false" ht="41.75" hidden="false" customHeight="true" outlineLevel="0" collapsed="false">
      <c r="A415" s="5" t="n">
        <v>414</v>
      </c>
      <c r="B415" s="6" t="s">
        <v>2078</v>
      </c>
      <c r="C415" s="6" t="s">
        <v>2195</v>
      </c>
      <c r="D415" s="9" t="s">
        <v>1772</v>
      </c>
      <c r="E415" s="9" t="s">
        <v>2196</v>
      </c>
      <c r="F415" s="7" t="n">
        <v>5</v>
      </c>
      <c r="G415" s="75"/>
      <c r="H415" s="8"/>
      <c r="I415" s="76"/>
      <c r="J415" s="75"/>
      <c r="K415" s="8"/>
      <c r="L415" s="11"/>
    </row>
    <row r="416" customFormat="false" ht="41.75" hidden="false" customHeight="true" outlineLevel="0" collapsed="false">
      <c r="A416" s="5" t="n">
        <v>415</v>
      </c>
      <c r="B416" s="6" t="s">
        <v>2078</v>
      </c>
      <c r="C416" s="6" t="s">
        <v>2197</v>
      </c>
      <c r="D416" s="9" t="s">
        <v>1772</v>
      </c>
      <c r="E416" s="9" t="s">
        <v>2198</v>
      </c>
      <c r="F416" s="7" t="n">
        <v>5</v>
      </c>
      <c r="G416" s="75"/>
      <c r="H416" s="8"/>
      <c r="I416" s="76"/>
      <c r="J416" s="75"/>
      <c r="K416" s="8"/>
      <c r="L416" s="11"/>
    </row>
    <row r="417" customFormat="false" ht="41.75" hidden="false" customHeight="true" outlineLevel="0" collapsed="false">
      <c r="A417" s="5" t="n">
        <v>416</v>
      </c>
      <c r="B417" s="6" t="s">
        <v>2078</v>
      </c>
      <c r="C417" s="6" t="s">
        <v>2197</v>
      </c>
      <c r="D417" s="9" t="s">
        <v>1772</v>
      </c>
      <c r="E417" s="9" t="s">
        <v>2198</v>
      </c>
      <c r="F417" s="7" t="n">
        <v>5</v>
      </c>
      <c r="G417" s="75"/>
      <c r="H417" s="8"/>
      <c r="I417" s="76"/>
      <c r="J417" s="75"/>
      <c r="K417" s="8"/>
      <c r="L417" s="11"/>
    </row>
    <row r="418" customFormat="false" ht="41.75" hidden="false" customHeight="true" outlineLevel="0" collapsed="false">
      <c r="A418" s="5" t="n">
        <v>417</v>
      </c>
      <c r="B418" s="6" t="s">
        <v>2078</v>
      </c>
      <c r="C418" s="6" t="s">
        <v>2199</v>
      </c>
      <c r="D418" s="9" t="s">
        <v>1772</v>
      </c>
      <c r="E418" s="9" t="s">
        <v>2200</v>
      </c>
      <c r="F418" s="7" t="n">
        <v>5</v>
      </c>
      <c r="G418" s="75"/>
      <c r="H418" s="8"/>
      <c r="I418" s="76"/>
      <c r="J418" s="75"/>
      <c r="K418" s="8"/>
      <c r="L418" s="11"/>
    </row>
    <row r="419" customFormat="false" ht="41.75" hidden="false" customHeight="true" outlineLevel="0" collapsed="false">
      <c r="A419" s="5" t="n">
        <v>418</v>
      </c>
      <c r="B419" s="6" t="s">
        <v>2078</v>
      </c>
      <c r="C419" s="6" t="s">
        <v>2199</v>
      </c>
      <c r="D419" s="9" t="s">
        <v>1772</v>
      </c>
      <c r="E419" s="9" t="s">
        <v>2200</v>
      </c>
      <c r="F419" s="7" t="n">
        <v>5</v>
      </c>
      <c r="G419" s="75"/>
      <c r="H419" s="8"/>
      <c r="I419" s="76"/>
      <c r="J419" s="75"/>
      <c r="K419" s="8"/>
      <c r="L419" s="11"/>
    </row>
    <row r="420" customFormat="false" ht="55.2" hidden="false" customHeight="true" outlineLevel="0" collapsed="false">
      <c r="A420" s="5" t="n">
        <v>419</v>
      </c>
      <c r="B420" s="6" t="s">
        <v>2078</v>
      </c>
      <c r="C420" s="6" t="s">
        <v>2201</v>
      </c>
      <c r="D420" s="9" t="s">
        <v>1772</v>
      </c>
      <c r="E420" s="9" t="s">
        <v>2202</v>
      </c>
      <c r="F420" s="7" t="n">
        <v>5</v>
      </c>
      <c r="G420" s="75"/>
      <c r="H420" s="8"/>
      <c r="I420" s="76"/>
      <c r="J420" s="75"/>
      <c r="K420" s="8"/>
      <c r="L420" s="11"/>
    </row>
    <row r="421" customFormat="false" ht="55.2" hidden="false" customHeight="true" outlineLevel="0" collapsed="false">
      <c r="A421" s="5" t="n">
        <v>420</v>
      </c>
      <c r="B421" s="6" t="s">
        <v>2078</v>
      </c>
      <c r="C421" s="6" t="s">
        <v>2201</v>
      </c>
      <c r="D421" s="9" t="s">
        <v>1772</v>
      </c>
      <c r="E421" s="9" t="s">
        <v>2202</v>
      </c>
      <c r="F421" s="7" t="n">
        <v>5</v>
      </c>
      <c r="G421" s="75"/>
      <c r="H421" s="8"/>
      <c r="I421" s="76"/>
      <c r="J421" s="75"/>
      <c r="K421" s="8"/>
      <c r="L421" s="11"/>
    </row>
    <row r="422" customFormat="false" ht="55.2" hidden="false" customHeight="true" outlineLevel="0" collapsed="false">
      <c r="A422" s="5" t="n">
        <v>421</v>
      </c>
      <c r="B422" s="6" t="s">
        <v>2078</v>
      </c>
      <c r="C422" s="6" t="s">
        <v>2203</v>
      </c>
      <c r="D422" s="9" t="s">
        <v>1772</v>
      </c>
      <c r="E422" s="9" t="s">
        <v>2204</v>
      </c>
      <c r="F422" s="7" t="n">
        <v>5</v>
      </c>
      <c r="G422" s="75"/>
      <c r="H422" s="8"/>
      <c r="I422" s="76"/>
      <c r="J422" s="75"/>
      <c r="K422" s="8"/>
      <c r="L422" s="11"/>
    </row>
    <row r="423" customFormat="false" ht="55.2" hidden="false" customHeight="true" outlineLevel="0" collapsed="false">
      <c r="A423" s="5" t="n">
        <v>422</v>
      </c>
      <c r="B423" s="6" t="s">
        <v>2078</v>
      </c>
      <c r="C423" s="6" t="s">
        <v>2203</v>
      </c>
      <c r="D423" s="9" t="s">
        <v>1772</v>
      </c>
      <c r="E423" s="9" t="s">
        <v>2204</v>
      </c>
      <c r="F423" s="7" t="n">
        <v>5</v>
      </c>
      <c r="G423" s="75"/>
      <c r="H423" s="8"/>
      <c r="I423" s="76"/>
      <c r="J423" s="75"/>
      <c r="K423" s="8"/>
      <c r="L423" s="11"/>
    </row>
    <row r="424" customFormat="false" ht="55.2" hidden="false" customHeight="true" outlineLevel="0" collapsed="false">
      <c r="A424" s="5" t="n">
        <v>423</v>
      </c>
      <c r="B424" s="6" t="s">
        <v>2078</v>
      </c>
      <c r="C424" s="6" t="s">
        <v>2205</v>
      </c>
      <c r="D424" s="9" t="s">
        <v>1772</v>
      </c>
      <c r="E424" s="9" t="s">
        <v>2206</v>
      </c>
      <c r="F424" s="7" t="n">
        <v>5</v>
      </c>
      <c r="G424" s="75"/>
      <c r="H424" s="8"/>
      <c r="I424" s="76"/>
      <c r="J424" s="75"/>
      <c r="K424" s="8"/>
      <c r="L424" s="11"/>
    </row>
    <row r="425" customFormat="false" ht="55.2" hidden="false" customHeight="true" outlineLevel="0" collapsed="false">
      <c r="A425" s="5" t="n">
        <v>424</v>
      </c>
      <c r="B425" s="6" t="s">
        <v>2078</v>
      </c>
      <c r="C425" s="6" t="s">
        <v>2205</v>
      </c>
      <c r="D425" s="9" t="s">
        <v>1772</v>
      </c>
      <c r="E425" s="9" t="s">
        <v>2206</v>
      </c>
      <c r="F425" s="7" t="n">
        <v>5</v>
      </c>
      <c r="G425" s="75"/>
      <c r="H425" s="8"/>
      <c r="I425" s="76"/>
      <c r="J425" s="75"/>
      <c r="K425" s="8"/>
      <c r="L425" s="11"/>
    </row>
    <row r="426" customFormat="false" ht="55.2" hidden="false" customHeight="true" outlineLevel="0" collapsed="false">
      <c r="A426" s="5" t="n">
        <v>425</v>
      </c>
      <c r="B426" s="6" t="s">
        <v>2078</v>
      </c>
      <c r="C426" s="6" t="s">
        <v>2207</v>
      </c>
      <c r="D426" s="9" t="s">
        <v>1772</v>
      </c>
      <c r="E426" s="9" t="s">
        <v>2208</v>
      </c>
      <c r="F426" s="7" t="n">
        <v>5</v>
      </c>
      <c r="G426" s="75"/>
      <c r="H426" s="8"/>
      <c r="I426" s="76"/>
      <c r="J426" s="75"/>
      <c r="K426" s="8"/>
      <c r="L426" s="11"/>
    </row>
    <row r="427" customFormat="false" ht="55.2" hidden="false" customHeight="true" outlineLevel="0" collapsed="false">
      <c r="A427" s="5" t="n">
        <v>426</v>
      </c>
      <c r="B427" s="6" t="s">
        <v>2078</v>
      </c>
      <c r="C427" s="6" t="s">
        <v>2207</v>
      </c>
      <c r="D427" s="9" t="s">
        <v>1772</v>
      </c>
      <c r="E427" s="9" t="s">
        <v>2208</v>
      </c>
      <c r="F427" s="7" t="n">
        <v>5</v>
      </c>
      <c r="G427" s="75"/>
      <c r="H427" s="8"/>
      <c r="I427" s="76"/>
      <c r="J427" s="75"/>
      <c r="K427" s="8"/>
      <c r="L427" s="11"/>
    </row>
    <row r="428" customFormat="false" ht="28.35" hidden="false" customHeight="true" outlineLevel="0" collapsed="false">
      <c r="A428" s="5" t="n">
        <v>427</v>
      </c>
      <c r="B428" s="6" t="s">
        <v>2078</v>
      </c>
      <c r="C428" s="6" t="s">
        <v>2209</v>
      </c>
      <c r="D428" s="9" t="s">
        <v>1772</v>
      </c>
      <c r="E428" s="9" t="s">
        <v>2210</v>
      </c>
      <c r="F428" s="7" t="n">
        <v>5</v>
      </c>
      <c r="G428" s="75"/>
      <c r="H428" s="8"/>
      <c r="I428" s="76"/>
      <c r="J428" s="75"/>
      <c r="K428" s="8"/>
      <c r="L428" s="11"/>
    </row>
    <row r="429" customFormat="false" ht="28.35" hidden="false" customHeight="true" outlineLevel="0" collapsed="false">
      <c r="A429" s="5" t="n">
        <v>428</v>
      </c>
      <c r="B429" s="6" t="s">
        <v>2078</v>
      </c>
      <c r="C429" s="6" t="s">
        <v>2209</v>
      </c>
      <c r="D429" s="9" t="s">
        <v>1772</v>
      </c>
      <c r="E429" s="9" t="s">
        <v>2210</v>
      </c>
      <c r="F429" s="7" t="n">
        <v>5</v>
      </c>
      <c r="G429" s="75"/>
      <c r="H429" s="8"/>
      <c r="I429" s="76"/>
      <c r="J429" s="75"/>
      <c r="K429" s="8"/>
      <c r="L429" s="11"/>
    </row>
    <row r="430" customFormat="false" ht="41.75" hidden="false" customHeight="true" outlineLevel="0" collapsed="false">
      <c r="A430" s="5" t="n">
        <v>429</v>
      </c>
      <c r="B430" s="6" t="s">
        <v>2078</v>
      </c>
      <c r="C430" s="6" t="s">
        <v>2211</v>
      </c>
      <c r="D430" s="9" t="s">
        <v>1772</v>
      </c>
      <c r="E430" s="9" t="s">
        <v>2212</v>
      </c>
      <c r="F430" s="7" t="n">
        <v>5</v>
      </c>
      <c r="G430" s="75"/>
      <c r="H430" s="8"/>
      <c r="I430" s="76"/>
      <c r="J430" s="75"/>
      <c r="K430" s="8"/>
      <c r="L430" s="11"/>
    </row>
    <row r="431" customFormat="false" ht="41.75" hidden="false" customHeight="true" outlineLevel="0" collapsed="false">
      <c r="A431" s="5" t="n">
        <v>430</v>
      </c>
      <c r="B431" s="6" t="s">
        <v>2078</v>
      </c>
      <c r="C431" s="6" t="s">
        <v>2211</v>
      </c>
      <c r="D431" s="9" t="s">
        <v>1772</v>
      </c>
      <c r="E431" s="9" t="s">
        <v>2212</v>
      </c>
      <c r="F431" s="7" t="n">
        <v>5</v>
      </c>
      <c r="G431" s="75"/>
      <c r="H431" s="8"/>
      <c r="I431" s="76"/>
      <c r="J431" s="75"/>
      <c r="K431" s="8"/>
      <c r="L431" s="11"/>
    </row>
    <row r="432" customFormat="false" ht="41.75" hidden="false" customHeight="true" outlineLevel="0" collapsed="false">
      <c r="A432" s="5" t="n">
        <v>431</v>
      </c>
      <c r="B432" s="6" t="s">
        <v>2078</v>
      </c>
      <c r="C432" s="6" t="s">
        <v>2213</v>
      </c>
      <c r="D432" s="9" t="s">
        <v>1772</v>
      </c>
      <c r="E432" s="9" t="s">
        <v>2214</v>
      </c>
      <c r="F432" s="7" t="n">
        <v>5</v>
      </c>
      <c r="G432" s="75"/>
      <c r="H432" s="8"/>
      <c r="I432" s="76"/>
      <c r="J432" s="75"/>
      <c r="K432" s="8"/>
      <c r="L432" s="11"/>
    </row>
    <row r="433" customFormat="false" ht="41.75" hidden="false" customHeight="true" outlineLevel="0" collapsed="false">
      <c r="A433" s="5" t="n">
        <v>432</v>
      </c>
      <c r="B433" s="6" t="s">
        <v>2078</v>
      </c>
      <c r="C433" s="6" t="s">
        <v>2213</v>
      </c>
      <c r="D433" s="9" t="s">
        <v>1772</v>
      </c>
      <c r="E433" s="9" t="s">
        <v>2214</v>
      </c>
      <c r="F433" s="7" t="n">
        <v>5</v>
      </c>
      <c r="G433" s="75"/>
      <c r="H433" s="8"/>
      <c r="I433" s="76"/>
      <c r="J433" s="75"/>
      <c r="K433" s="8"/>
      <c r="L433" s="11"/>
    </row>
    <row r="434" customFormat="false" ht="41.75" hidden="false" customHeight="true" outlineLevel="0" collapsed="false">
      <c r="A434" s="5" t="n">
        <v>433</v>
      </c>
      <c r="B434" s="6" t="s">
        <v>2078</v>
      </c>
      <c r="C434" s="6" t="s">
        <v>2215</v>
      </c>
      <c r="D434" s="9" t="s">
        <v>1772</v>
      </c>
      <c r="E434" s="9" t="s">
        <v>2216</v>
      </c>
      <c r="F434" s="7" t="n">
        <v>5</v>
      </c>
      <c r="G434" s="75"/>
      <c r="H434" s="8"/>
      <c r="I434" s="76"/>
      <c r="J434" s="75"/>
      <c r="K434" s="8"/>
      <c r="L434" s="11"/>
    </row>
    <row r="435" customFormat="false" ht="41.75" hidden="false" customHeight="true" outlineLevel="0" collapsed="false">
      <c r="A435" s="5" t="n">
        <v>434</v>
      </c>
      <c r="B435" s="6" t="s">
        <v>2078</v>
      </c>
      <c r="C435" s="6" t="s">
        <v>2215</v>
      </c>
      <c r="D435" s="9" t="s">
        <v>1772</v>
      </c>
      <c r="E435" s="9" t="s">
        <v>2216</v>
      </c>
      <c r="F435" s="7" t="n">
        <v>5</v>
      </c>
      <c r="G435" s="75"/>
      <c r="H435" s="8"/>
      <c r="I435" s="76"/>
      <c r="J435" s="75"/>
      <c r="K435" s="8"/>
      <c r="L435" s="11"/>
    </row>
    <row r="436" customFormat="false" ht="28.35" hidden="false" customHeight="true" outlineLevel="0" collapsed="false">
      <c r="A436" s="5" t="n">
        <v>435</v>
      </c>
      <c r="B436" s="6" t="s">
        <v>2078</v>
      </c>
      <c r="C436" s="6" t="s">
        <v>2217</v>
      </c>
      <c r="D436" s="9" t="s">
        <v>1772</v>
      </c>
      <c r="E436" s="9" t="s">
        <v>2218</v>
      </c>
      <c r="F436" s="7" t="n">
        <v>5</v>
      </c>
      <c r="G436" s="75"/>
      <c r="H436" s="8"/>
      <c r="I436" s="76"/>
      <c r="J436" s="75"/>
      <c r="K436" s="8"/>
      <c r="L436" s="11"/>
    </row>
    <row r="437" customFormat="false" ht="28.35" hidden="false" customHeight="true" outlineLevel="0" collapsed="false">
      <c r="A437" s="5" t="n">
        <v>436</v>
      </c>
      <c r="B437" s="6" t="s">
        <v>2078</v>
      </c>
      <c r="C437" s="6" t="s">
        <v>2217</v>
      </c>
      <c r="D437" s="9" t="s">
        <v>1772</v>
      </c>
      <c r="E437" s="9" t="s">
        <v>2218</v>
      </c>
      <c r="F437" s="7" t="n">
        <v>5</v>
      </c>
      <c r="G437" s="75"/>
      <c r="H437" s="8"/>
      <c r="I437" s="76"/>
      <c r="J437" s="75"/>
      <c r="K437" s="8"/>
      <c r="L437" s="11"/>
    </row>
    <row r="438" customFormat="false" ht="28.35" hidden="false" customHeight="true" outlineLevel="0" collapsed="false">
      <c r="A438" s="5" t="n">
        <v>437</v>
      </c>
      <c r="B438" s="6" t="s">
        <v>2078</v>
      </c>
      <c r="C438" s="6" t="s">
        <v>2219</v>
      </c>
      <c r="D438" s="9" t="s">
        <v>1772</v>
      </c>
      <c r="E438" s="9" t="s">
        <v>2220</v>
      </c>
      <c r="F438" s="7" t="n">
        <v>5</v>
      </c>
      <c r="G438" s="75"/>
      <c r="H438" s="8"/>
      <c r="I438" s="76"/>
      <c r="J438" s="75"/>
      <c r="K438" s="8"/>
      <c r="L438" s="11"/>
    </row>
    <row r="439" customFormat="false" ht="28.35" hidden="false" customHeight="true" outlineLevel="0" collapsed="false">
      <c r="A439" s="5" t="n">
        <v>438</v>
      </c>
      <c r="B439" s="6" t="s">
        <v>2078</v>
      </c>
      <c r="C439" s="6" t="s">
        <v>2219</v>
      </c>
      <c r="D439" s="9" t="s">
        <v>1772</v>
      </c>
      <c r="E439" s="9" t="s">
        <v>2220</v>
      </c>
      <c r="F439" s="7" t="n">
        <v>5</v>
      </c>
      <c r="G439" s="75"/>
      <c r="H439" s="8"/>
      <c r="I439" s="76"/>
      <c r="J439" s="75"/>
      <c r="K439" s="8"/>
      <c r="L439" s="11"/>
    </row>
    <row r="440" customFormat="false" ht="28.35" hidden="false" customHeight="true" outlineLevel="0" collapsed="false">
      <c r="A440" s="5" t="n">
        <v>439</v>
      </c>
      <c r="B440" s="6" t="s">
        <v>2078</v>
      </c>
      <c r="C440" s="6" t="s">
        <v>2221</v>
      </c>
      <c r="D440" s="9" t="s">
        <v>1772</v>
      </c>
      <c r="E440" s="9" t="s">
        <v>2222</v>
      </c>
      <c r="F440" s="7" t="n">
        <v>5</v>
      </c>
      <c r="G440" s="75"/>
      <c r="H440" s="8"/>
      <c r="I440" s="76"/>
      <c r="J440" s="75"/>
      <c r="K440" s="8"/>
      <c r="L440" s="11"/>
    </row>
    <row r="441" customFormat="false" ht="28.35" hidden="false" customHeight="true" outlineLevel="0" collapsed="false">
      <c r="A441" s="5" t="n">
        <v>440</v>
      </c>
      <c r="B441" s="6" t="s">
        <v>2078</v>
      </c>
      <c r="C441" s="6" t="s">
        <v>2221</v>
      </c>
      <c r="D441" s="9" t="s">
        <v>1772</v>
      </c>
      <c r="E441" s="9" t="s">
        <v>2222</v>
      </c>
      <c r="F441" s="7" t="n">
        <v>5</v>
      </c>
      <c r="G441" s="75"/>
      <c r="H441" s="8"/>
      <c r="I441" s="76"/>
      <c r="J441" s="75"/>
      <c r="K441" s="8"/>
      <c r="L441" s="11"/>
    </row>
    <row r="442" customFormat="false" ht="28.35" hidden="false" customHeight="true" outlineLevel="0" collapsed="false">
      <c r="A442" s="5" t="n">
        <v>441</v>
      </c>
      <c r="B442" s="6" t="s">
        <v>2078</v>
      </c>
      <c r="C442" s="6" t="s">
        <v>2223</v>
      </c>
      <c r="D442" s="9" t="s">
        <v>1772</v>
      </c>
      <c r="E442" s="9" t="s">
        <v>2224</v>
      </c>
      <c r="F442" s="7" t="n">
        <v>5</v>
      </c>
      <c r="G442" s="75"/>
      <c r="H442" s="8"/>
      <c r="I442" s="76"/>
      <c r="J442" s="75"/>
      <c r="K442" s="8"/>
      <c r="L442" s="11"/>
    </row>
    <row r="443" customFormat="false" ht="28.35" hidden="false" customHeight="true" outlineLevel="0" collapsed="false">
      <c r="A443" s="5" t="n">
        <v>442</v>
      </c>
      <c r="B443" s="6" t="s">
        <v>2078</v>
      </c>
      <c r="C443" s="6" t="s">
        <v>2225</v>
      </c>
      <c r="D443" s="9" t="s">
        <v>1772</v>
      </c>
      <c r="E443" s="9" t="s">
        <v>2226</v>
      </c>
      <c r="F443" s="7" t="n">
        <v>5</v>
      </c>
      <c r="G443" s="75"/>
      <c r="H443" s="8"/>
      <c r="I443" s="76"/>
      <c r="J443" s="75"/>
      <c r="K443" s="8"/>
      <c r="L443" s="11"/>
    </row>
    <row r="444" customFormat="false" ht="28.35" hidden="false" customHeight="true" outlineLevel="0" collapsed="false">
      <c r="A444" s="5" t="n">
        <v>443</v>
      </c>
      <c r="B444" s="6" t="s">
        <v>2078</v>
      </c>
      <c r="C444" s="6" t="s">
        <v>2227</v>
      </c>
      <c r="D444" s="9" t="s">
        <v>1772</v>
      </c>
      <c r="E444" s="9" t="s">
        <v>2228</v>
      </c>
      <c r="F444" s="7" t="n">
        <v>5</v>
      </c>
      <c r="G444" s="75"/>
      <c r="H444" s="8"/>
      <c r="I444" s="76"/>
      <c r="J444" s="75"/>
      <c r="K444" s="8"/>
      <c r="L444" s="11"/>
    </row>
    <row r="445" customFormat="false" ht="28.35" hidden="false" customHeight="true" outlineLevel="0" collapsed="false">
      <c r="A445" s="5" t="n">
        <v>444</v>
      </c>
      <c r="B445" s="6" t="s">
        <v>2078</v>
      </c>
      <c r="C445" s="6" t="s">
        <v>2229</v>
      </c>
      <c r="D445" s="9" t="s">
        <v>1772</v>
      </c>
      <c r="E445" s="9" t="s">
        <v>2230</v>
      </c>
      <c r="F445" s="7" t="n">
        <v>5</v>
      </c>
      <c r="G445" s="75"/>
      <c r="H445" s="8"/>
      <c r="I445" s="76"/>
      <c r="J445" s="75"/>
      <c r="K445" s="8"/>
      <c r="L445" s="11"/>
    </row>
    <row r="446" customFormat="false" ht="28.35" hidden="false" customHeight="true" outlineLevel="0" collapsed="false">
      <c r="A446" s="5" t="n">
        <v>445</v>
      </c>
      <c r="B446" s="6" t="s">
        <v>2078</v>
      </c>
      <c r="C446" s="6" t="s">
        <v>2231</v>
      </c>
      <c r="D446" s="9" t="s">
        <v>1772</v>
      </c>
      <c r="E446" s="9" t="s">
        <v>2232</v>
      </c>
      <c r="F446" s="7" t="n">
        <v>5</v>
      </c>
      <c r="G446" s="75"/>
      <c r="H446" s="8"/>
      <c r="I446" s="76"/>
      <c r="J446" s="75"/>
      <c r="K446" s="8"/>
      <c r="L446" s="11"/>
    </row>
    <row r="447" customFormat="false" ht="28.35" hidden="false" customHeight="true" outlineLevel="0" collapsed="false">
      <c r="A447" s="5" t="n">
        <v>446</v>
      </c>
      <c r="B447" s="6" t="s">
        <v>2078</v>
      </c>
      <c r="C447" s="6" t="s">
        <v>2233</v>
      </c>
      <c r="D447" s="9" t="s">
        <v>1772</v>
      </c>
      <c r="E447" s="9" t="s">
        <v>2234</v>
      </c>
      <c r="F447" s="7" t="n">
        <v>5</v>
      </c>
      <c r="G447" s="75"/>
      <c r="H447" s="8"/>
      <c r="I447" s="76"/>
      <c r="J447" s="75"/>
      <c r="K447" s="8"/>
      <c r="L447" s="11"/>
    </row>
    <row r="448" customFormat="false" ht="41.75" hidden="false" customHeight="true" outlineLevel="0" collapsed="false">
      <c r="A448" s="5" t="n">
        <v>447</v>
      </c>
      <c r="B448" s="6" t="s">
        <v>2078</v>
      </c>
      <c r="C448" s="6" t="s">
        <v>2235</v>
      </c>
      <c r="D448" s="9" t="s">
        <v>1772</v>
      </c>
      <c r="E448" s="9" t="s">
        <v>2236</v>
      </c>
      <c r="F448" s="7" t="n">
        <v>5</v>
      </c>
      <c r="G448" s="75"/>
      <c r="H448" s="8"/>
      <c r="I448" s="76"/>
      <c r="J448" s="75"/>
      <c r="K448" s="8"/>
      <c r="L448" s="11"/>
    </row>
    <row r="449" customFormat="false" ht="28.35" hidden="false" customHeight="true" outlineLevel="0" collapsed="false">
      <c r="A449" s="5" t="n">
        <v>448</v>
      </c>
      <c r="B449" s="6" t="s">
        <v>2078</v>
      </c>
      <c r="C449" s="6" t="s">
        <v>2237</v>
      </c>
      <c r="D449" s="9" t="s">
        <v>1772</v>
      </c>
      <c r="E449" s="9" t="s">
        <v>2238</v>
      </c>
      <c r="F449" s="7" t="n">
        <v>5</v>
      </c>
      <c r="G449" s="75"/>
      <c r="H449" s="8"/>
      <c r="I449" s="76"/>
      <c r="J449" s="75"/>
      <c r="K449" s="8"/>
      <c r="L449" s="11"/>
    </row>
    <row r="450" customFormat="false" ht="55.2" hidden="false" customHeight="true" outlineLevel="0" collapsed="false">
      <c r="A450" s="5" t="n">
        <v>449</v>
      </c>
      <c r="B450" s="6" t="s">
        <v>2078</v>
      </c>
      <c r="C450" s="6" t="s">
        <v>2239</v>
      </c>
      <c r="D450" s="9" t="s">
        <v>1772</v>
      </c>
      <c r="E450" s="9" t="s">
        <v>2240</v>
      </c>
      <c r="F450" s="7" t="n">
        <v>5</v>
      </c>
      <c r="G450" s="75"/>
      <c r="H450" s="8"/>
      <c r="I450" s="76"/>
      <c r="J450" s="75"/>
      <c r="K450" s="8"/>
      <c r="L450" s="11"/>
    </row>
    <row r="451" customFormat="false" ht="55.2" hidden="false" customHeight="true" outlineLevel="0" collapsed="false">
      <c r="A451" s="5" t="n">
        <v>450</v>
      </c>
      <c r="B451" s="6" t="s">
        <v>2078</v>
      </c>
      <c r="C451" s="6" t="s">
        <v>2239</v>
      </c>
      <c r="D451" s="9" t="s">
        <v>1772</v>
      </c>
      <c r="E451" s="9" t="s">
        <v>2240</v>
      </c>
      <c r="F451" s="7" t="n">
        <v>5</v>
      </c>
      <c r="G451" s="75"/>
      <c r="H451" s="8"/>
      <c r="I451" s="76"/>
      <c r="J451" s="75"/>
      <c r="K451" s="8"/>
      <c r="L451" s="11"/>
    </row>
    <row r="452" customFormat="false" ht="55.2" hidden="false" customHeight="true" outlineLevel="0" collapsed="false">
      <c r="A452" s="5" t="n">
        <v>451</v>
      </c>
      <c r="B452" s="6" t="s">
        <v>2078</v>
      </c>
      <c r="C452" s="6" t="s">
        <v>2241</v>
      </c>
      <c r="D452" s="9" t="s">
        <v>1772</v>
      </c>
      <c r="E452" s="9" t="s">
        <v>2242</v>
      </c>
      <c r="F452" s="7" t="n">
        <v>5</v>
      </c>
      <c r="G452" s="75"/>
      <c r="H452" s="8"/>
      <c r="I452" s="76"/>
      <c r="J452" s="75"/>
      <c r="K452" s="8"/>
      <c r="L452" s="11"/>
    </row>
    <row r="453" customFormat="false" ht="55.2" hidden="false" customHeight="true" outlineLevel="0" collapsed="false">
      <c r="A453" s="5" t="n">
        <v>452</v>
      </c>
      <c r="B453" s="6" t="s">
        <v>2078</v>
      </c>
      <c r="C453" s="6" t="s">
        <v>2241</v>
      </c>
      <c r="D453" s="9" t="s">
        <v>1772</v>
      </c>
      <c r="E453" s="9" t="s">
        <v>2242</v>
      </c>
      <c r="F453" s="7" t="n">
        <v>5</v>
      </c>
      <c r="G453" s="75"/>
      <c r="H453" s="8"/>
      <c r="I453" s="76"/>
      <c r="J453" s="75"/>
      <c r="K453" s="8"/>
      <c r="L453" s="11"/>
    </row>
    <row r="454" customFormat="false" ht="68.65" hidden="false" customHeight="true" outlineLevel="0" collapsed="false">
      <c r="A454" s="5" t="n">
        <v>453</v>
      </c>
      <c r="B454" s="6" t="s">
        <v>2243</v>
      </c>
      <c r="C454" s="6" t="s">
        <v>2244</v>
      </c>
      <c r="D454" s="9" t="s">
        <v>1772</v>
      </c>
      <c r="E454" s="9" t="s">
        <v>2245</v>
      </c>
      <c r="F454" s="7" t="n">
        <v>5</v>
      </c>
      <c r="G454" s="75"/>
      <c r="H454" s="8"/>
      <c r="I454" s="76"/>
      <c r="J454" s="75"/>
      <c r="K454" s="8"/>
      <c r="L454" s="11"/>
    </row>
    <row r="455" customFormat="false" ht="68.65" hidden="false" customHeight="true" outlineLevel="0" collapsed="false">
      <c r="A455" s="5" t="n">
        <v>454</v>
      </c>
      <c r="B455" s="6" t="s">
        <v>2243</v>
      </c>
      <c r="C455" s="6" t="s">
        <v>2244</v>
      </c>
      <c r="D455" s="9" t="s">
        <v>1772</v>
      </c>
      <c r="E455" s="9" t="s">
        <v>2245</v>
      </c>
      <c r="F455" s="7" t="n">
        <v>5</v>
      </c>
      <c r="G455" s="75"/>
      <c r="H455" s="8"/>
      <c r="I455" s="76"/>
      <c r="J455" s="75"/>
      <c r="K455" s="8"/>
      <c r="L455" s="11"/>
    </row>
    <row r="456" customFormat="false" ht="68.65" hidden="false" customHeight="true" outlineLevel="0" collapsed="false">
      <c r="A456" s="5" t="n">
        <v>455</v>
      </c>
      <c r="B456" s="6" t="s">
        <v>2243</v>
      </c>
      <c r="C456" s="6" t="s">
        <v>2246</v>
      </c>
      <c r="D456" s="9" t="s">
        <v>1772</v>
      </c>
      <c r="E456" s="9" t="s">
        <v>2247</v>
      </c>
      <c r="F456" s="7" t="n">
        <v>5</v>
      </c>
      <c r="G456" s="75"/>
      <c r="H456" s="8"/>
      <c r="I456" s="76"/>
      <c r="J456" s="75"/>
      <c r="K456" s="8"/>
      <c r="L456" s="11"/>
    </row>
    <row r="457" customFormat="false" ht="68.65" hidden="false" customHeight="true" outlineLevel="0" collapsed="false">
      <c r="A457" s="5" t="n">
        <v>456</v>
      </c>
      <c r="B457" s="6" t="s">
        <v>2243</v>
      </c>
      <c r="C457" s="6" t="s">
        <v>2246</v>
      </c>
      <c r="D457" s="9" t="s">
        <v>1772</v>
      </c>
      <c r="E457" s="9" t="s">
        <v>2247</v>
      </c>
      <c r="F457" s="7" t="n">
        <v>5</v>
      </c>
      <c r="G457" s="75"/>
      <c r="H457" s="8"/>
      <c r="I457" s="76"/>
      <c r="J457" s="75"/>
      <c r="K457" s="8"/>
      <c r="L457" s="11"/>
    </row>
    <row r="458" customFormat="false" ht="68.65" hidden="false" customHeight="true" outlineLevel="0" collapsed="false">
      <c r="A458" s="5" t="n">
        <v>457</v>
      </c>
      <c r="B458" s="6" t="s">
        <v>2243</v>
      </c>
      <c r="C458" s="6" t="s">
        <v>2248</v>
      </c>
      <c r="D458" s="9" t="s">
        <v>1772</v>
      </c>
      <c r="E458" s="9" t="s">
        <v>2249</v>
      </c>
      <c r="F458" s="7" t="n">
        <v>5</v>
      </c>
      <c r="G458" s="75"/>
      <c r="H458" s="8"/>
      <c r="I458" s="76"/>
      <c r="J458" s="75"/>
      <c r="K458" s="8"/>
      <c r="L458" s="11"/>
    </row>
    <row r="459" customFormat="false" ht="68.65" hidden="false" customHeight="true" outlineLevel="0" collapsed="false">
      <c r="A459" s="5" t="n">
        <v>458</v>
      </c>
      <c r="B459" s="6" t="s">
        <v>2243</v>
      </c>
      <c r="C459" s="6" t="s">
        <v>2248</v>
      </c>
      <c r="D459" s="9" t="s">
        <v>1772</v>
      </c>
      <c r="E459" s="9" t="s">
        <v>2249</v>
      </c>
      <c r="F459" s="7" t="n">
        <v>5</v>
      </c>
      <c r="G459" s="75"/>
      <c r="H459" s="8"/>
      <c r="I459" s="76"/>
      <c r="J459" s="75"/>
      <c r="K459" s="8"/>
      <c r="L459" s="11"/>
    </row>
    <row r="460" customFormat="false" ht="68.65" hidden="false" customHeight="true" outlineLevel="0" collapsed="false">
      <c r="A460" s="5" t="n">
        <v>459</v>
      </c>
      <c r="B460" s="6" t="s">
        <v>2243</v>
      </c>
      <c r="C460" s="6" t="s">
        <v>2250</v>
      </c>
      <c r="D460" s="9" t="s">
        <v>1772</v>
      </c>
      <c r="E460" s="9" t="s">
        <v>2251</v>
      </c>
      <c r="F460" s="7" t="n">
        <v>5</v>
      </c>
      <c r="G460" s="75"/>
      <c r="H460" s="8"/>
      <c r="I460" s="76"/>
      <c r="J460" s="75"/>
      <c r="K460" s="8"/>
      <c r="L460" s="11"/>
    </row>
    <row r="461" customFormat="false" ht="68.65" hidden="false" customHeight="true" outlineLevel="0" collapsed="false">
      <c r="A461" s="5" t="n">
        <v>460</v>
      </c>
      <c r="B461" s="6" t="s">
        <v>2243</v>
      </c>
      <c r="C461" s="6" t="s">
        <v>2250</v>
      </c>
      <c r="D461" s="9" t="s">
        <v>1772</v>
      </c>
      <c r="E461" s="9" t="s">
        <v>2251</v>
      </c>
      <c r="F461" s="7" t="n">
        <v>5</v>
      </c>
      <c r="G461" s="75"/>
      <c r="H461" s="8"/>
      <c r="I461" s="76"/>
      <c r="J461" s="75"/>
      <c r="K461" s="8"/>
      <c r="L461" s="11"/>
    </row>
    <row r="462" customFormat="false" ht="28.35" hidden="false" customHeight="true" outlineLevel="0" collapsed="false">
      <c r="A462" s="5" t="n">
        <v>461</v>
      </c>
      <c r="B462" s="6" t="s">
        <v>2243</v>
      </c>
      <c r="C462" s="6" t="s">
        <v>2252</v>
      </c>
      <c r="D462" s="9" t="s">
        <v>1772</v>
      </c>
      <c r="E462" s="9" t="s">
        <v>2253</v>
      </c>
      <c r="F462" s="7" t="n">
        <v>5</v>
      </c>
      <c r="G462" s="75"/>
      <c r="H462" s="8"/>
      <c r="I462" s="76"/>
      <c r="J462" s="75"/>
      <c r="K462" s="8"/>
      <c r="L462" s="11"/>
    </row>
    <row r="463" customFormat="false" ht="28.35" hidden="false" customHeight="true" outlineLevel="0" collapsed="false">
      <c r="A463" s="5" t="n">
        <v>462</v>
      </c>
      <c r="B463" s="6" t="s">
        <v>2243</v>
      </c>
      <c r="C463" s="6" t="s">
        <v>2252</v>
      </c>
      <c r="D463" s="9" t="s">
        <v>1772</v>
      </c>
      <c r="E463" s="9" t="s">
        <v>2253</v>
      </c>
      <c r="F463" s="7" t="n">
        <v>5</v>
      </c>
      <c r="G463" s="75"/>
      <c r="H463" s="8"/>
      <c r="I463" s="76"/>
      <c r="J463" s="75"/>
      <c r="K463" s="8"/>
      <c r="L463" s="11"/>
    </row>
    <row r="464" customFormat="false" ht="28.35" hidden="false" customHeight="true" outlineLevel="0" collapsed="false">
      <c r="A464" s="5" t="n">
        <v>463</v>
      </c>
      <c r="B464" s="6" t="s">
        <v>2243</v>
      </c>
      <c r="C464" s="6" t="s">
        <v>2254</v>
      </c>
      <c r="D464" s="9" t="s">
        <v>1772</v>
      </c>
      <c r="E464" s="9" t="s">
        <v>2255</v>
      </c>
      <c r="F464" s="7" t="n">
        <v>5</v>
      </c>
      <c r="G464" s="75"/>
      <c r="H464" s="8"/>
      <c r="I464" s="76"/>
      <c r="J464" s="75"/>
      <c r="K464" s="8"/>
      <c r="L464" s="11"/>
    </row>
    <row r="465" customFormat="false" ht="28.35" hidden="false" customHeight="true" outlineLevel="0" collapsed="false">
      <c r="A465" s="5" t="n">
        <v>464</v>
      </c>
      <c r="B465" s="6" t="s">
        <v>2243</v>
      </c>
      <c r="C465" s="6" t="s">
        <v>2254</v>
      </c>
      <c r="D465" s="9" t="s">
        <v>1772</v>
      </c>
      <c r="E465" s="9" t="s">
        <v>2255</v>
      </c>
      <c r="F465" s="7" t="n">
        <v>5</v>
      </c>
      <c r="G465" s="75"/>
      <c r="H465" s="8"/>
      <c r="I465" s="76"/>
      <c r="J465" s="75"/>
      <c r="K465" s="8"/>
      <c r="L465" s="11"/>
    </row>
    <row r="466" customFormat="false" ht="28.35" hidden="false" customHeight="true" outlineLevel="0" collapsed="false">
      <c r="A466" s="5" t="n">
        <v>465</v>
      </c>
      <c r="B466" s="6" t="s">
        <v>2243</v>
      </c>
      <c r="C466" s="6" t="s">
        <v>2256</v>
      </c>
      <c r="D466" s="9" t="s">
        <v>1772</v>
      </c>
      <c r="E466" s="9" t="s">
        <v>2257</v>
      </c>
      <c r="F466" s="7" t="n">
        <v>5</v>
      </c>
      <c r="G466" s="75"/>
      <c r="H466" s="8"/>
      <c r="I466" s="76"/>
      <c r="J466" s="75"/>
      <c r="K466" s="8"/>
      <c r="L466" s="11"/>
    </row>
    <row r="467" customFormat="false" ht="28.35" hidden="false" customHeight="true" outlineLevel="0" collapsed="false">
      <c r="A467" s="5" t="n">
        <v>466</v>
      </c>
      <c r="B467" s="6" t="s">
        <v>2243</v>
      </c>
      <c r="C467" s="6" t="s">
        <v>2256</v>
      </c>
      <c r="D467" s="9" t="s">
        <v>1772</v>
      </c>
      <c r="E467" s="9" t="s">
        <v>2257</v>
      </c>
      <c r="F467" s="7" t="n">
        <v>5</v>
      </c>
      <c r="G467" s="75"/>
      <c r="H467" s="8"/>
      <c r="I467" s="76"/>
      <c r="J467" s="75"/>
      <c r="K467" s="8"/>
      <c r="L467" s="11"/>
    </row>
    <row r="468" customFormat="false" ht="68.65" hidden="false" customHeight="true" outlineLevel="0" collapsed="false">
      <c r="A468" s="5" t="n">
        <v>467</v>
      </c>
      <c r="B468" s="6" t="s">
        <v>2243</v>
      </c>
      <c r="C468" s="6" t="s">
        <v>2258</v>
      </c>
      <c r="D468" s="9" t="s">
        <v>1772</v>
      </c>
      <c r="E468" s="9" t="s">
        <v>2259</v>
      </c>
      <c r="F468" s="7" t="n">
        <v>5</v>
      </c>
      <c r="G468" s="75"/>
      <c r="H468" s="8"/>
      <c r="I468" s="76"/>
      <c r="J468" s="75"/>
      <c r="K468" s="8"/>
      <c r="L468" s="11"/>
    </row>
    <row r="469" customFormat="false" ht="68.65" hidden="false" customHeight="true" outlineLevel="0" collapsed="false">
      <c r="A469" s="5" t="n">
        <v>468</v>
      </c>
      <c r="B469" s="6" t="s">
        <v>2243</v>
      </c>
      <c r="C469" s="6" t="s">
        <v>2258</v>
      </c>
      <c r="D469" s="9" t="s">
        <v>1772</v>
      </c>
      <c r="E469" s="9" t="s">
        <v>2259</v>
      </c>
      <c r="F469" s="7" t="n">
        <v>5</v>
      </c>
      <c r="G469" s="75"/>
      <c r="H469" s="8"/>
      <c r="I469" s="76"/>
      <c r="J469" s="75"/>
      <c r="K469" s="8"/>
      <c r="L469" s="11"/>
    </row>
    <row r="470" customFormat="false" ht="55.2" hidden="false" customHeight="true" outlineLevel="0" collapsed="false">
      <c r="A470" s="5" t="n">
        <v>469</v>
      </c>
      <c r="B470" s="6" t="s">
        <v>2243</v>
      </c>
      <c r="C470" s="6" t="s">
        <v>2260</v>
      </c>
      <c r="D470" s="9" t="s">
        <v>1772</v>
      </c>
      <c r="E470" s="9" t="s">
        <v>2261</v>
      </c>
      <c r="F470" s="7" t="n">
        <v>5</v>
      </c>
      <c r="G470" s="75"/>
      <c r="H470" s="8"/>
      <c r="I470" s="76"/>
      <c r="J470" s="75"/>
      <c r="K470" s="8"/>
      <c r="L470" s="11"/>
    </row>
    <row r="471" customFormat="false" ht="55.2" hidden="false" customHeight="true" outlineLevel="0" collapsed="false">
      <c r="A471" s="5" t="n">
        <v>470</v>
      </c>
      <c r="B471" s="6" t="s">
        <v>2243</v>
      </c>
      <c r="C471" s="6" t="s">
        <v>2260</v>
      </c>
      <c r="D471" s="9" t="s">
        <v>1772</v>
      </c>
      <c r="E471" s="9" t="s">
        <v>2261</v>
      </c>
      <c r="F471" s="7" t="n">
        <v>5</v>
      </c>
      <c r="G471" s="75"/>
      <c r="H471" s="8"/>
      <c r="I471" s="76"/>
      <c r="J471" s="75"/>
      <c r="K471" s="8"/>
      <c r="L471" s="11"/>
    </row>
    <row r="472" customFormat="false" ht="55.2" hidden="false" customHeight="true" outlineLevel="0" collapsed="false">
      <c r="A472" s="5" t="n">
        <v>471</v>
      </c>
      <c r="B472" s="6" t="s">
        <v>2243</v>
      </c>
      <c r="C472" s="6" t="s">
        <v>2262</v>
      </c>
      <c r="D472" s="9" t="s">
        <v>1772</v>
      </c>
      <c r="E472" s="9" t="s">
        <v>2263</v>
      </c>
      <c r="F472" s="7" t="n">
        <v>5</v>
      </c>
      <c r="G472" s="75"/>
      <c r="H472" s="8"/>
      <c r="I472" s="76"/>
      <c r="J472" s="75"/>
      <c r="K472" s="8"/>
      <c r="L472" s="11"/>
    </row>
    <row r="473" customFormat="false" ht="55.2" hidden="false" customHeight="true" outlineLevel="0" collapsed="false">
      <c r="A473" s="5" t="n">
        <v>472</v>
      </c>
      <c r="B473" s="6" t="s">
        <v>2243</v>
      </c>
      <c r="C473" s="6" t="s">
        <v>2262</v>
      </c>
      <c r="D473" s="9" t="s">
        <v>1772</v>
      </c>
      <c r="E473" s="9" t="s">
        <v>2263</v>
      </c>
      <c r="F473" s="7" t="n">
        <v>5</v>
      </c>
      <c r="G473" s="75"/>
      <c r="H473" s="8"/>
      <c r="I473" s="76"/>
      <c r="J473" s="75"/>
      <c r="K473" s="8"/>
      <c r="L473" s="11"/>
    </row>
    <row r="474" customFormat="false" ht="55.2" hidden="false" customHeight="true" outlineLevel="0" collapsed="false">
      <c r="A474" s="5" t="n">
        <v>473</v>
      </c>
      <c r="B474" s="6" t="s">
        <v>2243</v>
      </c>
      <c r="C474" s="6" t="s">
        <v>2264</v>
      </c>
      <c r="D474" s="9" t="s">
        <v>1772</v>
      </c>
      <c r="E474" s="9" t="s">
        <v>2265</v>
      </c>
      <c r="F474" s="7" t="n">
        <v>5</v>
      </c>
      <c r="G474" s="75"/>
      <c r="H474" s="8"/>
      <c r="I474" s="76"/>
      <c r="J474" s="75"/>
      <c r="K474" s="8"/>
      <c r="L474" s="11"/>
    </row>
    <row r="475" customFormat="false" ht="55.2" hidden="false" customHeight="true" outlineLevel="0" collapsed="false">
      <c r="A475" s="5" t="n">
        <v>474</v>
      </c>
      <c r="B475" s="6" t="s">
        <v>2243</v>
      </c>
      <c r="C475" s="6" t="s">
        <v>2264</v>
      </c>
      <c r="D475" s="9" t="s">
        <v>1772</v>
      </c>
      <c r="E475" s="9" t="s">
        <v>2265</v>
      </c>
      <c r="F475" s="7" t="n">
        <v>5</v>
      </c>
      <c r="G475" s="75"/>
      <c r="H475" s="8"/>
      <c r="I475" s="76"/>
      <c r="J475" s="75"/>
      <c r="K475" s="8"/>
      <c r="L475" s="11"/>
    </row>
    <row r="476" customFormat="false" ht="55.2" hidden="false" customHeight="true" outlineLevel="0" collapsed="false">
      <c r="A476" s="5" t="n">
        <v>475</v>
      </c>
      <c r="B476" s="6" t="s">
        <v>2243</v>
      </c>
      <c r="C476" s="6" t="s">
        <v>2266</v>
      </c>
      <c r="D476" s="9" t="s">
        <v>1772</v>
      </c>
      <c r="E476" s="9" t="s">
        <v>2267</v>
      </c>
      <c r="F476" s="7" t="n">
        <v>5</v>
      </c>
      <c r="G476" s="75"/>
      <c r="H476" s="8"/>
      <c r="I476" s="76"/>
      <c r="J476" s="75"/>
      <c r="K476" s="8"/>
      <c r="L476" s="11"/>
    </row>
    <row r="477" customFormat="false" ht="55.2" hidden="false" customHeight="true" outlineLevel="0" collapsed="false">
      <c r="A477" s="5" t="n">
        <v>476</v>
      </c>
      <c r="B477" s="6" t="s">
        <v>2243</v>
      </c>
      <c r="C477" s="6" t="s">
        <v>2266</v>
      </c>
      <c r="D477" s="9" t="s">
        <v>1772</v>
      </c>
      <c r="E477" s="9" t="s">
        <v>2267</v>
      </c>
      <c r="F477" s="7" t="n">
        <v>5</v>
      </c>
      <c r="G477" s="75"/>
      <c r="H477" s="8"/>
      <c r="I477" s="76"/>
      <c r="J477" s="75"/>
      <c r="K477" s="8"/>
      <c r="L477" s="11"/>
    </row>
    <row r="478" customFormat="false" ht="55.2" hidden="false" customHeight="true" outlineLevel="0" collapsed="false">
      <c r="A478" s="5" t="n">
        <v>477</v>
      </c>
      <c r="B478" s="6" t="s">
        <v>2243</v>
      </c>
      <c r="C478" s="6" t="s">
        <v>2268</v>
      </c>
      <c r="D478" s="9" t="s">
        <v>1772</v>
      </c>
      <c r="E478" s="9" t="s">
        <v>2269</v>
      </c>
      <c r="F478" s="7" t="n">
        <v>5</v>
      </c>
      <c r="G478" s="75"/>
      <c r="H478" s="8"/>
      <c r="I478" s="76"/>
      <c r="J478" s="75"/>
      <c r="K478" s="8"/>
      <c r="L478" s="11"/>
    </row>
    <row r="479" customFormat="false" ht="55.2" hidden="false" customHeight="true" outlineLevel="0" collapsed="false">
      <c r="A479" s="5" t="n">
        <v>478</v>
      </c>
      <c r="B479" s="6" t="s">
        <v>2243</v>
      </c>
      <c r="C479" s="6" t="s">
        <v>2268</v>
      </c>
      <c r="D479" s="9" t="s">
        <v>1772</v>
      </c>
      <c r="E479" s="9" t="s">
        <v>2269</v>
      </c>
      <c r="F479" s="7" t="n">
        <v>5</v>
      </c>
      <c r="G479" s="75"/>
      <c r="H479" s="8"/>
      <c r="I479" s="76"/>
      <c r="J479" s="75"/>
      <c r="K479" s="8"/>
      <c r="L479" s="11"/>
    </row>
    <row r="480" customFormat="false" ht="28.35" hidden="false" customHeight="true" outlineLevel="0" collapsed="false">
      <c r="A480" s="5" t="n">
        <v>479</v>
      </c>
      <c r="B480" s="6" t="s">
        <v>2270</v>
      </c>
      <c r="C480" s="6" t="s">
        <v>2271</v>
      </c>
      <c r="D480" s="9" t="s">
        <v>1772</v>
      </c>
      <c r="E480" s="9" t="s">
        <v>2272</v>
      </c>
      <c r="F480" s="7" t="n">
        <v>5</v>
      </c>
      <c r="G480" s="75"/>
      <c r="H480" s="8"/>
      <c r="I480" s="76"/>
      <c r="J480" s="75"/>
      <c r="K480" s="8"/>
      <c r="L480" s="11"/>
    </row>
    <row r="481" customFormat="false" ht="28.35" hidden="false" customHeight="true" outlineLevel="0" collapsed="false">
      <c r="A481" s="5" t="n">
        <v>480</v>
      </c>
      <c r="B481" s="6" t="s">
        <v>2270</v>
      </c>
      <c r="C481" s="6" t="s">
        <v>2271</v>
      </c>
      <c r="D481" s="9" t="s">
        <v>1772</v>
      </c>
      <c r="E481" s="9" t="s">
        <v>2272</v>
      </c>
      <c r="F481" s="7" t="n">
        <v>5</v>
      </c>
      <c r="G481" s="75"/>
      <c r="H481" s="8"/>
      <c r="I481" s="76"/>
      <c r="J481" s="75"/>
      <c r="K481" s="8"/>
      <c r="L481" s="11"/>
    </row>
    <row r="482" customFormat="false" ht="28.35" hidden="false" customHeight="true" outlineLevel="0" collapsed="false">
      <c r="A482" s="5" t="n">
        <v>481</v>
      </c>
      <c r="B482" s="6" t="s">
        <v>2270</v>
      </c>
      <c r="C482" s="6" t="s">
        <v>2273</v>
      </c>
      <c r="D482" s="9" t="s">
        <v>2274</v>
      </c>
      <c r="E482" s="9" t="s">
        <v>2275</v>
      </c>
      <c r="F482" s="7" t="n">
        <v>5</v>
      </c>
      <c r="G482" s="75"/>
      <c r="H482" s="8"/>
      <c r="I482" s="76"/>
      <c r="J482" s="75"/>
      <c r="K482" s="8"/>
      <c r="L482" s="11"/>
    </row>
    <row r="483" customFormat="false" ht="28.35" hidden="false" customHeight="true" outlineLevel="0" collapsed="false">
      <c r="A483" s="5" t="n">
        <v>482</v>
      </c>
      <c r="B483" s="6" t="s">
        <v>2270</v>
      </c>
      <c r="C483" s="6" t="s">
        <v>2273</v>
      </c>
      <c r="D483" s="9" t="s">
        <v>2274</v>
      </c>
      <c r="E483" s="9" t="s">
        <v>2275</v>
      </c>
      <c r="F483" s="7" t="n">
        <v>5</v>
      </c>
      <c r="G483" s="75"/>
      <c r="H483" s="8"/>
      <c r="I483" s="76"/>
      <c r="J483" s="75"/>
      <c r="K483" s="8"/>
      <c r="L483" s="11"/>
    </row>
    <row r="484" customFormat="false" ht="28.35" hidden="false" customHeight="true" outlineLevel="0" collapsed="false">
      <c r="A484" s="5" t="n">
        <v>483</v>
      </c>
      <c r="B484" s="6" t="s">
        <v>2270</v>
      </c>
      <c r="C484" s="6" t="s">
        <v>2276</v>
      </c>
      <c r="D484" s="9" t="s">
        <v>2277</v>
      </c>
      <c r="E484" s="9" t="s">
        <v>2278</v>
      </c>
      <c r="F484" s="7" t="n">
        <v>5</v>
      </c>
      <c r="G484" s="75"/>
      <c r="H484" s="8"/>
      <c r="I484" s="76"/>
      <c r="J484" s="75"/>
      <c r="K484" s="8"/>
      <c r="L484" s="11"/>
    </row>
    <row r="485" customFormat="false" ht="28.35" hidden="false" customHeight="true" outlineLevel="0" collapsed="false">
      <c r="A485" s="5" t="n">
        <v>484</v>
      </c>
      <c r="B485" s="6" t="s">
        <v>2270</v>
      </c>
      <c r="C485" s="6" t="s">
        <v>2276</v>
      </c>
      <c r="D485" s="9" t="s">
        <v>2277</v>
      </c>
      <c r="E485" s="9" t="s">
        <v>2278</v>
      </c>
      <c r="F485" s="7" t="n">
        <v>5</v>
      </c>
      <c r="G485" s="75"/>
      <c r="H485" s="8"/>
      <c r="I485" s="76"/>
      <c r="J485" s="75"/>
      <c r="K485" s="8"/>
      <c r="L485" s="11"/>
    </row>
    <row r="486" customFormat="false" ht="28.35" hidden="false" customHeight="true" outlineLevel="0" collapsed="false">
      <c r="A486" s="5" t="n">
        <v>485</v>
      </c>
      <c r="B486" s="6" t="s">
        <v>2279</v>
      </c>
      <c r="C486" s="6" t="s">
        <v>2280</v>
      </c>
      <c r="D486" s="9" t="s">
        <v>299</v>
      </c>
      <c r="E486" s="9" t="s">
        <v>2281</v>
      </c>
      <c r="F486" s="7" t="n">
        <v>5</v>
      </c>
      <c r="G486" s="75"/>
      <c r="H486" s="8"/>
      <c r="I486" s="76"/>
      <c r="J486" s="75"/>
      <c r="K486" s="8"/>
      <c r="L486" s="11"/>
    </row>
    <row r="487" customFormat="false" ht="14.9" hidden="false" customHeight="true" outlineLevel="0" collapsed="false">
      <c r="A487" s="5" t="n">
        <v>486</v>
      </c>
      <c r="B487" s="6" t="s">
        <v>2282</v>
      </c>
      <c r="C487" s="6" t="s">
        <v>2283</v>
      </c>
      <c r="D487" s="9" t="s">
        <v>2284</v>
      </c>
      <c r="E487" s="9" t="s">
        <v>2285</v>
      </c>
      <c r="F487" s="7" t="n">
        <v>5</v>
      </c>
      <c r="G487" s="75"/>
      <c r="H487" s="8"/>
      <c r="I487" s="76"/>
      <c r="J487" s="75"/>
      <c r="K487" s="8"/>
      <c r="L487" s="11"/>
    </row>
    <row r="488" customFormat="false" ht="14.9" hidden="false" customHeight="true" outlineLevel="0" collapsed="false">
      <c r="A488" s="5" t="n">
        <v>487</v>
      </c>
      <c r="B488" s="6" t="s">
        <v>2282</v>
      </c>
      <c r="C488" s="6" t="s">
        <v>2283</v>
      </c>
      <c r="D488" s="9" t="s">
        <v>2284</v>
      </c>
      <c r="E488" s="9" t="s">
        <v>2285</v>
      </c>
      <c r="F488" s="7" t="n">
        <v>5</v>
      </c>
      <c r="G488" s="75"/>
      <c r="H488" s="8"/>
      <c r="I488" s="76"/>
      <c r="J488" s="75"/>
      <c r="K488" s="8"/>
      <c r="L488" s="11"/>
    </row>
    <row r="489" customFormat="false" ht="14.9" hidden="false" customHeight="true" outlineLevel="0" collapsed="false">
      <c r="A489" s="5" t="n">
        <v>488</v>
      </c>
      <c r="B489" s="6" t="s">
        <v>2282</v>
      </c>
      <c r="C489" s="6" t="s">
        <v>2286</v>
      </c>
      <c r="D489" s="9" t="s">
        <v>2284</v>
      </c>
      <c r="E489" s="9" t="s">
        <v>2287</v>
      </c>
      <c r="F489" s="7" t="n">
        <v>5</v>
      </c>
      <c r="G489" s="75"/>
      <c r="H489" s="8"/>
      <c r="I489" s="76"/>
      <c r="J489" s="75"/>
      <c r="K489" s="8"/>
      <c r="L489" s="11"/>
    </row>
    <row r="490" customFormat="false" ht="14.9" hidden="false" customHeight="true" outlineLevel="0" collapsed="false">
      <c r="A490" s="5" t="n">
        <v>489</v>
      </c>
      <c r="B490" s="6" t="s">
        <v>2282</v>
      </c>
      <c r="C490" s="6" t="s">
        <v>2286</v>
      </c>
      <c r="D490" s="9" t="s">
        <v>2284</v>
      </c>
      <c r="E490" s="9" t="s">
        <v>2287</v>
      </c>
      <c r="F490" s="7" t="n">
        <v>5</v>
      </c>
      <c r="G490" s="75"/>
      <c r="H490" s="8"/>
      <c r="I490" s="76"/>
      <c r="J490" s="75"/>
      <c r="K490" s="8"/>
      <c r="L490" s="11"/>
    </row>
    <row r="491" customFormat="false" ht="28.35" hidden="false" customHeight="true" outlineLevel="0" collapsed="false">
      <c r="A491" s="5" t="n">
        <v>490</v>
      </c>
      <c r="B491" s="6" t="s">
        <v>2282</v>
      </c>
      <c r="C491" s="6" t="s">
        <v>2288</v>
      </c>
      <c r="D491" s="9" t="s">
        <v>299</v>
      </c>
      <c r="E491" s="9" t="s">
        <v>2289</v>
      </c>
      <c r="F491" s="7" t="n">
        <v>5</v>
      </c>
      <c r="G491" s="75"/>
      <c r="H491" s="8"/>
      <c r="I491" s="76"/>
      <c r="J491" s="75"/>
      <c r="K491" s="8"/>
      <c r="L491" s="11"/>
    </row>
    <row r="492" customFormat="false" ht="28.35" hidden="false" customHeight="true" outlineLevel="0" collapsed="false">
      <c r="A492" s="5" t="n">
        <v>491</v>
      </c>
      <c r="B492" s="6" t="s">
        <v>2282</v>
      </c>
      <c r="C492" s="6" t="s">
        <v>2288</v>
      </c>
      <c r="D492" s="9" t="s">
        <v>299</v>
      </c>
      <c r="E492" s="9" t="s">
        <v>2289</v>
      </c>
      <c r="F492" s="7" t="n">
        <v>5</v>
      </c>
      <c r="G492" s="75"/>
      <c r="H492" s="8"/>
      <c r="I492" s="76"/>
      <c r="J492" s="75"/>
      <c r="K492" s="8"/>
      <c r="L492" s="11"/>
    </row>
    <row r="493" customFormat="false" ht="14.9" hidden="false" customHeight="true" outlineLevel="0" collapsed="false">
      <c r="A493" s="5" t="n">
        <v>492</v>
      </c>
      <c r="B493" s="6" t="s">
        <v>2282</v>
      </c>
      <c r="C493" s="6" t="s">
        <v>2290</v>
      </c>
      <c r="D493" s="9" t="s">
        <v>2291</v>
      </c>
      <c r="E493" s="9" t="s">
        <v>2292</v>
      </c>
      <c r="F493" s="7" t="n">
        <v>5</v>
      </c>
      <c r="G493" s="75"/>
      <c r="H493" s="8"/>
      <c r="I493" s="76"/>
      <c r="J493" s="75"/>
      <c r="K493" s="8"/>
      <c r="L493" s="11"/>
    </row>
    <row r="494" customFormat="false" ht="14.9" hidden="false" customHeight="true" outlineLevel="0" collapsed="false">
      <c r="A494" s="5" t="n">
        <v>493</v>
      </c>
      <c r="B494" s="6" t="s">
        <v>2282</v>
      </c>
      <c r="C494" s="6" t="s">
        <v>2290</v>
      </c>
      <c r="D494" s="9" t="s">
        <v>2291</v>
      </c>
      <c r="E494" s="9" t="s">
        <v>2292</v>
      </c>
      <c r="F494" s="7" t="n">
        <v>5</v>
      </c>
      <c r="G494" s="75"/>
      <c r="H494" s="8"/>
      <c r="I494" s="76"/>
      <c r="J494" s="75"/>
      <c r="K494" s="8"/>
      <c r="L494" s="11"/>
    </row>
    <row r="495" customFormat="false" ht="14.9" hidden="false" customHeight="true" outlineLevel="0" collapsed="false">
      <c r="A495" s="5" t="n">
        <v>494</v>
      </c>
      <c r="B495" s="6" t="s">
        <v>2282</v>
      </c>
      <c r="C495" s="6" t="s">
        <v>2293</v>
      </c>
      <c r="D495" s="9" t="s">
        <v>299</v>
      </c>
      <c r="E495" s="9" t="s">
        <v>2294</v>
      </c>
      <c r="F495" s="7" t="n">
        <v>5</v>
      </c>
      <c r="G495" s="75"/>
      <c r="H495" s="8"/>
      <c r="I495" s="76"/>
      <c r="J495" s="75"/>
      <c r="K495" s="8"/>
      <c r="L495" s="11"/>
    </row>
    <row r="496" customFormat="false" ht="14.9" hidden="false" customHeight="true" outlineLevel="0" collapsed="false">
      <c r="A496" s="5" t="n">
        <v>495</v>
      </c>
      <c r="B496" s="6" t="s">
        <v>2282</v>
      </c>
      <c r="C496" s="6" t="s">
        <v>2293</v>
      </c>
      <c r="D496" s="9" t="s">
        <v>299</v>
      </c>
      <c r="E496" s="9" t="s">
        <v>2294</v>
      </c>
      <c r="F496" s="7" t="n">
        <v>5</v>
      </c>
      <c r="G496" s="75"/>
      <c r="H496" s="8"/>
      <c r="I496" s="76"/>
      <c r="J496" s="75"/>
      <c r="K496" s="8"/>
      <c r="L496" s="11"/>
    </row>
    <row r="497" customFormat="false" ht="14.9" hidden="false" customHeight="true" outlineLevel="0" collapsed="false">
      <c r="A497" s="5" t="n">
        <v>496</v>
      </c>
      <c r="B497" s="6" t="s">
        <v>2282</v>
      </c>
      <c r="C497" s="6" t="s">
        <v>2295</v>
      </c>
      <c r="D497" s="9" t="s">
        <v>2284</v>
      </c>
      <c r="E497" s="9" t="s">
        <v>2296</v>
      </c>
      <c r="F497" s="7" t="n">
        <v>5</v>
      </c>
      <c r="G497" s="75"/>
      <c r="H497" s="8"/>
      <c r="I497" s="76"/>
      <c r="J497" s="75"/>
      <c r="K497" s="8"/>
      <c r="L497" s="11"/>
    </row>
    <row r="498" customFormat="false" ht="14.9" hidden="false" customHeight="true" outlineLevel="0" collapsed="false">
      <c r="A498" s="5" t="n">
        <v>497</v>
      </c>
      <c r="B498" s="6" t="s">
        <v>2282</v>
      </c>
      <c r="C498" s="6" t="s">
        <v>2295</v>
      </c>
      <c r="D498" s="9" t="s">
        <v>2284</v>
      </c>
      <c r="E498" s="9" t="s">
        <v>2296</v>
      </c>
      <c r="F498" s="7" t="n">
        <v>5</v>
      </c>
      <c r="G498" s="75"/>
      <c r="H498" s="8"/>
      <c r="I498" s="76"/>
      <c r="J498" s="75"/>
      <c r="K498" s="8"/>
      <c r="L498" s="11"/>
    </row>
    <row r="499" customFormat="false" ht="28.35" hidden="false" customHeight="true" outlineLevel="0" collapsed="false">
      <c r="A499" s="5" t="n">
        <v>498</v>
      </c>
      <c r="B499" s="6" t="s">
        <v>2282</v>
      </c>
      <c r="C499" s="6" t="s">
        <v>2297</v>
      </c>
      <c r="D499" s="9" t="s">
        <v>2298</v>
      </c>
      <c r="E499" s="9" t="s">
        <v>2299</v>
      </c>
      <c r="F499" s="7" t="n">
        <v>5</v>
      </c>
      <c r="G499" s="75"/>
      <c r="H499" s="8"/>
      <c r="I499" s="76"/>
      <c r="J499" s="75"/>
      <c r="K499" s="8"/>
      <c r="L499" s="11"/>
    </row>
    <row r="500" customFormat="false" ht="28.35" hidden="false" customHeight="true" outlineLevel="0" collapsed="false">
      <c r="A500" s="5" t="n">
        <v>499</v>
      </c>
      <c r="B500" s="6" t="s">
        <v>2282</v>
      </c>
      <c r="C500" s="6" t="s">
        <v>2297</v>
      </c>
      <c r="D500" s="9" t="s">
        <v>2298</v>
      </c>
      <c r="E500" s="9" t="s">
        <v>2299</v>
      </c>
      <c r="F500" s="7" t="n">
        <v>5</v>
      </c>
      <c r="G500" s="75"/>
      <c r="H500" s="8"/>
      <c r="I500" s="76"/>
      <c r="J500" s="75"/>
      <c r="K500" s="8"/>
      <c r="L500" s="11"/>
    </row>
    <row r="501" customFormat="false" ht="14.9" hidden="false" customHeight="true" outlineLevel="0" collapsed="false">
      <c r="A501" s="5" t="n">
        <v>500</v>
      </c>
      <c r="B501" s="6" t="s">
        <v>2282</v>
      </c>
      <c r="C501" s="6" t="s">
        <v>2300</v>
      </c>
      <c r="D501" s="9" t="s">
        <v>299</v>
      </c>
      <c r="E501" s="9" t="s">
        <v>2301</v>
      </c>
      <c r="F501" s="7" t="n">
        <v>5</v>
      </c>
      <c r="G501" s="75"/>
      <c r="H501" s="8"/>
      <c r="I501" s="76"/>
      <c r="J501" s="75"/>
      <c r="K501" s="8"/>
      <c r="L501" s="11"/>
    </row>
    <row r="502" customFormat="false" ht="14.9" hidden="false" customHeight="true" outlineLevel="0" collapsed="false">
      <c r="A502" s="5" t="n">
        <v>501</v>
      </c>
      <c r="B502" s="6" t="s">
        <v>2282</v>
      </c>
      <c r="C502" s="6" t="s">
        <v>2300</v>
      </c>
      <c r="D502" s="9" t="s">
        <v>299</v>
      </c>
      <c r="E502" s="9" t="s">
        <v>2301</v>
      </c>
      <c r="F502" s="7" t="n">
        <v>5</v>
      </c>
      <c r="G502" s="75"/>
      <c r="H502" s="8"/>
      <c r="I502" s="76"/>
      <c r="J502" s="75"/>
      <c r="K502" s="8"/>
      <c r="L502" s="11"/>
    </row>
    <row r="503" customFormat="false" ht="28.35" hidden="false" customHeight="true" outlineLevel="0" collapsed="false">
      <c r="A503" s="5" t="n">
        <v>502</v>
      </c>
      <c r="B503" s="6" t="s">
        <v>2282</v>
      </c>
      <c r="C503" s="6" t="s">
        <v>2302</v>
      </c>
      <c r="D503" s="9" t="s">
        <v>299</v>
      </c>
      <c r="E503" s="9" t="s">
        <v>2303</v>
      </c>
      <c r="F503" s="7" t="n">
        <v>5</v>
      </c>
      <c r="G503" s="75"/>
      <c r="H503" s="8"/>
      <c r="I503" s="76"/>
      <c r="J503" s="75"/>
      <c r="K503" s="8"/>
      <c r="L503" s="11"/>
    </row>
    <row r="504" customFormat="false" ht="28.35" hidden="false" customHeight="true" outlineLevel="0" collapsed="false">
      <c r="A504" s="5" t="n">
        <v>503</v>
      </c>
      <c r="B504" s="6" t="s">
        <v>2282</v>
      </c>
      <c r="C504" s="6" t="s">
        <v>2302</v>
      </c>
      <c r="D504" s="9" t="s">
        <v>299</v>
      </c>
      <c r="E504" s="9" t="s">
        <v>2303</v>
      </c>
      <c r="F504" s="7" t="n">
        <v>5</v>
      </c>
      <c r="G504" s="75"/>
      <c r="H504" s="8"/>
      <c r="I504" s="76"/>
      <c r="J504" s="75"/>
      <c r="K504" s="8"/>
      <c r="L504" s="11"/>
    </row>
    <row r="505" customFormat="false" ht="28.35" hidden="false" customHeight="true" outlineLevel="0" collapsed="false">
      <c r="A505" s="5" t="n">
        <v>504</v>
      </c>
      <c r="B505" s="6" t="s">
        <v>2282</v>
      </c>
      <c r="C505" s="6" t="s">
        <v>2304</v>
      </c>
      <c r="D505" s="9" t="s">
        <v>299</v>
      </c>
      <c r="E505" s="9" t="s">
        <v>2305</v>
      </c>
      <c r="F505" s="7" t="n">
        <v>5</v>
      </c>
      <c r="G505" s="75"/>
      <c r="H505" s="8"/>
      <c r="I505" s="76"/>
      <c r="J505" s="75"/>
      <c r="K505" s="8"/>
      <c r="L505" s="11"/>
    </row>
    <row r="506" customFormat="false" ht="28.35" hidden="false" customHeight="true" outlineLevel="0" collapsed="false">
      <c r="A506" s="5" t="n">
        <v>505</v>
      </c>
      <c r="B506" s="6" t="s">
        <v>2282</v>
      </c>
      <c r="C506" s="6" t="s">
        <v>2304</v>
      </c>
      <c r="D506" s="9" t="s">
        <v>299</v>
      </c>
      <c r="E506" s="9" t="s">
        <v>2305</v>
      </c>
      <c r="F506" s="7" t="n">
        <v>5</v>
      </c>
      <c r="G506" s="75"/>
      <c r="H506" s="8"/>
      <c r="I506" s="76"/>
      <c r="J506" s="75"/>
      <c r="K506" s="8"/>
      <c r="L506" s="11"/>
    </row>
    <row r="507" customFormat="false" ht="14.9" hidden="false" customHeight="true" outlineLevel="0" collapsed="false">
      <c r="A507" s="5" t="n">
        <v>506</v>
      </c>
      <c r="B507" s="6" t="s">
        <v>2282</v>
      </c>
      <c r="C507" s="6" t="s">
        <v>2306</v>
      </c>
      <c r="D507" s="9" t="s">
        <v>299</v>
      </c>
      <c r="E507" s="9" t="s">
        <v>2307</v>
      </c>
      <c r="F507" s="7" t="n">
        <v>5</v>
      </c>
      <c r="G507" s="75"/>
      <c r="H507" s="8"/>
      <c r="I507" s="76"/>
      <c r="J507" s="75"/>
      <c r="K507" s="8"/>
      <c r="L507" s="11"/>
    </row>
    <row r="508" customFormat="false" ht="14.9" hidden="false" customHeight="true" outlineLevel="0" collapsed="false">
      <c r="A508" s="5" t="n">
        <v>507</v>
      </c>
      <c r="B508" s="6" t="s">
        <v>2282</v>
      </c>
      <c r="C508" s="6" t="s">
        <v>2306</v>
      </c>
      <c r="D508" s="9" t="s">
        <v>299</v>
      </c>
      <c r="E508" s="9" t="s">
        <v>2307</v>
      </c>
      <c r="F508" s="7" t="n">
        <v>5</v>
      </c>
      <c r="G508" s="75"/>
      <c r="H508" s="8"/>
      <c r="I508" s="76"/>
      <c r="J508" s="75"/>
      <c r="K508" s="8"/>
      <c r="L508" s="11"/>
    </row>
    <row r="509" customFormat="false" ht="28.35" hidden="false" customHeight="true" outlineLevel="0" collapsed="false">
      <c r="A509" s="5" t="n">
        <v>508</v>
      </c>
      <c r="B509" s="6" t="s">
        <v>2282</v>
      </c>
      <c r="C509" s="6" t="s">
        <v>2308</v>
      </c>
      <c r="D509" s="9" t="s">
        <v>299</v>
      </c>
      <c r="E509" s="9" t="s">
        <v>2309</v>
      </c>
      <c r="F509" s="7" t="n">
        <v>5</v>
      </c>
      <c r="G509" s="75"/>
      <c r="H509" s="8"/>
      <c r="I509" s="76"/>
      <c r="J509" s="75"/>
      <c r="K509" s="8"/>
      <c r="L509" s="11"/>
    </row>
    <row r="510" customFormat="false" ht="28.35" hidden="false" customHeight="true" outlineLevel="0" collapsed="false">
      <c r="A510" s="5" t="n">
        <v>509</v>
      </c>
      <c r="B510" s="6" t="s">
        <v>2282</v>
      </c>
      <c r="C510" s="6" t="s">
        <v>2308</v>
      </c>
      <c r="D510" s="9" t="s">
        <v>299</v>
      </c>
      <c r="E510" s="9" t="s">
        <v>2309</v>
      </c>
      <c r="F510" s="7" t="n">
        <v>5</v>
      </c>
      <c r="G510" s="75"/>
      <c r="H510" s="8"/>
      <c r="I510" s="76"/>
      <c r="J510" s="75"/>
      <c r="K510" s="8"/>
      <c r="L510" s="11"/>
    </row>
    <row r="511" customFormat="false" ht="14.9" hidden="false" customHeight="true" outlineLevel="0" collapsed="false">
      <c r="A511" s="5" t="n">
        <v>510</v>
      </c>
      <c r="B511" s="6" t="s">
        <v>2282</v>
      </c>
      <c r="C511" s="6" t="s">
        <v>2310</v>
      </c>
      <c r="D511" s="9" t="s">
        <v>2284</v>
      </c>
      <c r="E511" s="9" t="s">
        <v>2311</v>
      </c>
      <c r="F511" s="7" t="n">
        <v>5</v>
      </c>
      <c r="G511" s="75"/>
      <c r="H511" s="8"/>
      <c r="I511" s="76"/>
      <c r="J511" s="75"/>
      <c r="K511" s="8"/>
      <c r="L511" s="11"/>
    </row>
    <row r="512" customFormat="false" ht="14.9" hidden="false" customHeight="true" outlineLevel="0" collapsed="false">
      <c r="A512" s="5" t="n">
        <v>511</v>
      </c>
      <c r="B512" s="6" t="s">
        <v>2282</v>
      </c>
      <c r="C512" s="6" t="s">
        <v>2310</v>
      </c>
      <c r="D512" s="9" t="s">
        <v>2284</v>
      </c>
      <c r="E512" s="9" t="s">
        <v>2311</v>
      </c>
      <c r="F512" s="7" t="n">
        <v>5</v>
      </c>
      <c r="G512" s="75"/>
      <c r="H512" s="8"/>
      <c r="I512" s="76"/>
      <c r="J512" s="75"/>
      <c r="K512" s="8"/>
      <c r="L512" s="11"/>
    </row>
    <row r="513" customFormat="false" ht="14.9" hidden="false" customHeight="true" outlineLevel="0" collapsed="false">
      <c r="A513" s="5" t="n">
        <v>512</v>
      </c>
      <c r="B513" s="6" t="s">
        <v>2282</v>
      </c>
      <c r="C513" s="6" t="s">
        <v>2312</v>
      </c>
      <c r="D513" s="9" t="s">
        <v>2313</v>
      </c>
      <c r="E513" s="9" t="s">
        <v>2314</v>
      </c>
      <c r="F513" s="7" t="n">
        <v>5</v>
      </c>
      <c r="G513" s="75"/>
      <c r="H513" s="8"/>
      <c r="I513" s="76"/>
      <c r="J513" s="75"/>
      <c r="K513" s="8"/>
      <c r="L513" s="11"/>
    </row>
    <row r="514" customFormat="false" ht="14.9" hidden="false" customHeight="true" outlineLevel="0" collapsed="false">
      <c r="A514" s="5" t="n">
        <v>513</v>
      </c>
      <c r="B514" s="6" t="s">
        <v>2282</v>
      </c>
      <c r="C514" s="6" t="s">
        <v>2312</v>
      </c>
      <c r="D514" s="9" t="s">
        <v>2313</v>
      </c>
      <c r="E514" s="9" t="s">
        <v>2314</v>
      </c>
      <c r="F514" s="7" t="n">
        <v>5</v>
      </c>
      <c r="G514" s="75"/>
      <c r="H514" s="8"/>
      <c r="I514" s="76"/>
      <c r="J514" s="75"/>
      <c r="K514" s="8"/>
      <c r="L514" s="11"/>
    </row>
    <row r="515" customFormat="false" ht="28.35" hidden="false" customHeight="true" outlineLevel="0" collapsed="false">
      <c r="A515" s="5" t="n">
        <v>514</v>
      </c>
      <c r="B515" s="6" t="s">
        <v>2282</v>
      </c>
      <c r="C515" s="6" t="s">
        <v>2315</v>
      </c>
      <c r="D515" s="9" t="s">
        <v>299</v>
      </c>
      <c r="E515" s="9" t="s">
        <v>2316</v>
      </c>
      <c r="F515" s="7" t="n">
        <v>5</v>
      </c>
      <c r="G515" s="75"/>
      <c r="H515" s="8"/>
      <c r="I515" s="76"/>
      <c r="J515" s="75"/>
      <c r="K515" s="8"/>
      <c r="L515" s="11"/>
    </row>
    <row r="516" customFormat="false" ht="28.35" hidden="false" customHeight="true" outlineLevel="0" collapsed="false">
      <c r="A516" s="5" t="n">
        <v>515</v>
      </c>
      <c r="B516" s="6" t="s">
        <v>2282</v>
      </c>
      <c r="C516" s="6" t="s">
        <v>2315</v>
      </c>
      <c r="D516" s="9" t="s">
        <v>299</v>
      </c>
      <c r="E516" s="9" t="s">
        <v>2316</v>
      </c>
      <c r="F516" s="7" t="n">
        <v>5</v>
      </c>
      <c r="G516" s="75"/>
      <c r="H516" s="8"/>
      <c r="I516" s="76"/>
      <c r="J516" s="75"/>
      <c r="K516" s="8"/>
      <c r="L516" s="11"/>
    </row>
    <row r="517" customFormat="false" ht="28.35" hidden="false" customHeight="true" outlineLevel="0" collapsed="false">
      <c r="A517" s="5" t="n">
        <v>516</v>
      </c>
      <c r="B517" s="6" t="s">
        <v>2282</v>
      </c>
      <c r="C517" s="6" t="s">
        <v>2317</v>
      </c>
      <c r="D517" s="9" t="s">
        <v>2284</v>
      </c>
      <c r="E517" s="9" t="s">
        <v>2318</v>
      </c>
      <c r="F517" s="7" t="n">
        <v>5</v>
      </c>
      <c r="G517" s="75"/>
      <c r="H517" s="8"/>
      <c r="I517" s="76"/>
      <c r="J517" s="75"/>
      <c r="K517" s="8"/>
      <c r="L517" s="11"/>
    </row>
    <row r="518" customFormat="false" ht="28.35" hidden="false" customHeight="true" outlineLevel="0" collapsed="false">
      <c r="A518" s="5" t="n">
        <v>517</v>
      </c>
      <c r="B518" s="6" t="s">
        <v>2282</v>
      </c>
      <c r="C518" s="6" t="s">
        <v>2317</v>
      </c>
      <c r="D518" s="9" t="s">
        <v>2284</v>
      </c>
      <c r="E518" s="9" t="s">
        <v>2318</v>
      </c>
      <c r="F518" s="7" t="n">
        <v>5</v>
      </c>
      <c r="G518" s="75"/>
      <c r="H518" s="8"/>
      <c r="I518" s="76"/>
      <c r="J518" s="75"/>
      <c r="K518" s="8"/>
      <c r="L518" s="11"/>
    </row>
    <row r="519" customFormat="false" ht="14.9" hidden="false" customHeight="true" outlineLevel="0" collapsed="false">
      <c r="A519" s="5" t="n">
        <v>518</v>
      </c>
      <c r="B519" s="6" t="s">
        <v>2282</v>
      </c>
      <c r="C519" s="6" t="s">
        <v>2319</v>
      </c>
      <c r="D519" s="9" t="s">
        <v>299</v>
      </c>
      <c r="E519" s="9" t="s">
        <v>2320</v>
      </c>
      <c r="F519" s="7" t="n">
        <v>5</v>
      </c>
      <c r="G519" s="75"/>
      <c r="H519" s="8"/>
      <c r="I519" s="76"/>
      <c r="J519" s="75"/>
      <c r="K519" s="8"/>
      <c r="L519" s="11"/>
    </row>
    <row r="520" customFormat="false" ht="14.9" hidden="false" customHeight="true" outlineLevel="0" collapsed="false">
      <c r="A520" s="5" t="n">
        <v>519</v>
      </c>
      <c r="B520" s="6" t="s">
        <v>2282</v>
      </c>
      <c r="C520" s="6" t="s">
        <v>2319</v>
      </c>
      <c r="D520" s="9" t="s">
        <v>299</v>
      </c>
      <c r="E520" s="9" t="s">
        <v>2320</v>
      </c>
      <c r="F520" s="7" t="n">
        <v>5</v>
      </c>
      <c r="G520" s="75"/>
      <c r="H520" s="8"/>
      <c r="I520" s="76"/>
      <c r="J520" s="75"/>
      <c r="K520" s="8"/>
      <c r="L520" s="11"/>
    </row>
    <row r="521" customFormat="false" ht="14.9" hidden="false" customHeight="true" outlineLevel="0" collapsed="false">
      <c r="A521" s="5" t="n">
        <v>520</v>
      </c>
      <c r="B521" s="6" t="s">
        <v>2282</v>
      </c>
      <c r="C521" s="6" t="s">
        <v>2321</v>
      </c>
      <c r="D521" s="9" t="s">
        <v>299</v>
      </c>
      <c r="E521" s="9" t="s">
        <v>2322</v>
      </c>
      <c r="F521" s="7" t="n">
        <v>5</v>
      </c>
      <c r="G521" s="75"/>
      <c r="H521" s="8"/>
      <c r="I521" s="76"/>
      <c r="J521" s="75"/>
      <c r="K521" s="8"/>
      <c r="L521" s="11"/>
    </row>
    <row r="522" customFormat="false" ht="14.9" hidden="false" customHeight="true" outlineLevel="0" collapsed="false">
      <c r="A522" s="5" t="n">
        <v>521</v>
      </c>
      <c r="B522" s="6" t="s">
        <v>2282</v>
      </c>
      <c r="C522" s="6" t="s">
        <v>2321</v>
      </c>
      <c r="D522" s="9" t="s">
        <v>299</v>
      </c>
      <c r="E522" s="9" t="s">
        <v>2322</v>
      </c>
      <c r="F522" s="7" t="n">
        <v>5</v>
      </c>
      <c r="G522" s="75"/>
      <c r="H522" s="8"/>
      <c r="I522" s="76"/>
      <c r="J522" s="75"/>
      <c r="K522" s="8"/>
      <c r="L522" s="11"/>
    </row>
    <row r="523" customFormat="false" ht="14.9" hidden="false" customHeight="true" outlineLevel="0" collapsed="false">
      <c r="A523" s="5" t="n">
        <v>522</v>
      </c>
      <c r="B523" s="6" t="s">
        <v>2282</v>
      </c>
      <c r="C523" s="6" t="s">
        <v>2323</v>
      </c>
      <c r="D523" s="9" t="s">
        <v>299</v>
      </c>
      <c r="E523" s="9" t="s">
        <v>2324</v>
      </c>
      <c r="F523" s="7" t="n">
        <v>5</v>
      </c>
      <c r="G523" s="75"/>
      <c r="H523" s="8"/>
      <c r="I523" s="76"/>
      <c r="J523" s="75"/>
      <c r="K523" s="8"/>
      <c r="L523" s="11"/>
    </row>
    <row r="524" customFormat="false" ht="14.9" hidden="false" customHeight="true" outlineLevel="0" collapsed="false">
      <c r="A524" s="5" t="n">
        <v>523</v>
      </c>
      <c r="B524" s="6" t="s">
        <v>2282</v>
      </c>
      <c r="C524" s="6" t="s">
        <v>2323</v>
      </c>
      <c r="D524" s="9" t="s">
        <v>299</v>
      </c>
      <c r="E524" s="9" t="s">
        <v>2324</v>
      </c>
      <c r="F524" s="7" t="n">
        <v>5</v>
      </c>
      <c r="G524" s="75"/>
      <c r="H524" s="8"/>
      <c r="I524" s="76"/>
      <c r="J524" s="75"/>
      <c r="K524" s="8"/>
      <c r="L524" s="11"/>
    </row>
    <row r="525" customFormat="false" ht="14.9" hidden="false" customHeight="true" outlineLevel="0" collapsed="false">
      <c r="A525" s="5" t="n">
        <v>524</v>
      </c>
      <c r="B525" s="6" t="s">
        <v>2282</v>
      </c>
      <c r="C525" s="6" t="s">
        <v>2325</v>
      </c>
      <c r="D525" s="9" t="s">
        <v>299</v>
      </c>
      <c r="E525" s="9" t="s">
        <v>2326</v>
      </c>
      <c r="F525" s="7" t="n">
        <v>5</v>
      </c>
      <c r="G525" s="75"/>
      <c r="H525" s="8"/>
      <c r="I525" s="76"/>
      <c r="J525" s="75"/>
      <c r="K525" s="8"/>
      <c r="L525" s="11"/>
    </row>
    <row r="526" customFormat="false" ht="14.9" hidden="false" customHeight="true" outlineLevel="0" collapsed="false">
      <c r="A526" s="5" t="n">
        <v>525</v>
      </c>
      <c r="B526" s="6" t="s">
        <v>2282</v>
      </c>
      <c r="C526" s="6" t="s">
        <v>2325</v>
      </c>
      <c r="D526" s="9" t="s">
        <v>299</v>
      </c>
      <c r="E526" s="9" t="s">
        <v>2326</v>
      </c>
      <c r="F526" s="7" t="n">
        <v>5</v>
      </c>
      <c r="G526" s="75"/>
      <c r="H526" s="8"/>
      <c r="I526" s="76"/>
      <c r="J526" s="75"/>
      <c r="K526" s="8"/>
      <c r="L526" s="11"/>
    </row>
    <row r="527" customFormat="false" ht="14.9" hidden="false" customHeight="true" outlineLevel="0" collapsed="false">
      <c r="A527" s="5" t="n">
        <v>526</v>
      </c>
      <c r="B527" s="6" t="s">
        <v>2282</v>
      </c>
      <c r="C527" s="6" t="s">
        <v>2327</v>
      </c>
      <c r="D527" s="9" t="s">
        <v>299</v>
      </c>
      <c r="E527" s="9" t="s">
        <v>2328</v>
      </c>
      <c r="F527" s="7" t="n">
        <v>5</v>
      </c>
      <c r="G527" s="75"/>
      <c r="H527" s="8"/>
      <c r="I527" s="76"/>
      <c r="J527" s="75"/>
      <c r="K527" s="8"/>
      <c r="L527" s="11"/>
    </row>
    <row r="528" customFormat="false" ht="14.9" hidden="false" customHeight="true" outlineLevel="0" collapsed="false">
      <c r="A528" s="5" t="n">
        <v>527</v>
      </c>
      <c r="B528" s="6" t="s">
        <v>2282</v>
      </c>
      <c r="C528" s="6" t="s">
        <v>2327</v>
      </c>
      <c r="D528" s="9" t="s">
        <v>299</v>
      </c>
      <c r="E528" s="9" t="s">
        <v>2328</v>
      </c>
      <c r="F528" s="7" t="n">
        <v>5</v>
      </c>
      <c r="G528" s="75"/>
      <c r="H528" s="8"/>
      <c r="I528" s="76"/>
      <c r="J528" s="75"/>
      <c r="K528" s="8"/>
      <c r="L528" s="11"/>
    </row>
    <row r="529" customFormat="false" ht="14.9" hidden="false" customHeight="true" outlineLevel="0" collapsed="false">
      <c r="A529" s="5" t="n">
        <v>528</v>
      </c>
      <c r="B529" s="6" t="s">
        <v>2282</v>
      </c>
      <c r="C529" s="6" t="s">
        <v>2329</v>
      </c>
      <c r="D529" s="9" t="s">
        <v>299</v>
      </c>
      <c r="E529" s="9" t="s">
        <v>2330</v>
      </c>
      <c r="F529" s="7" t="n">
        <v>5</v>
      </c>
      <c r="G529" s="75"/>
      <c r="H529" s="8"/>
      <c r="I529" s="76"/>
      <c r="J529" s="75"/>
      <c r="K529" s="8"/>
      <c r="L529" s="11"/>
    </row>
    <row r="530" customFormat="false" ht="14.9" hidden="false" customHeight="true" outlineLevel="0" collapsed="false">
      <c r="A530" s="5" t="n">
        <v>529</v>
      </c>
      <c r="B530" s="6" t="s">
        <v>2282</v>
      </c>
      <c r="C530" s="6" t="s">
        <v>2329</v>
      </c>
      <c r="D530" s="9" t="s">
        <v>299</v>
      </c>
      <c r="E530" s="9" t="s">
        <v>2330</v>
      </c>
      <c r="F530" s="7" t="n">
        <v>5</v>
      </c>
      <c r="G530" s="75"/>
      <c r="H530" s="8"/>
      <c r="I530" s="76"/>
      <c r="J530" s="75"/>
      <c r="K530" s="8"/>
      <c r="L530" s="11"/>
    </row>
    <row r="531" customFormat="false" ht="14.9" hidden="false" customHeight="true" outlineLevel="0" collapsed="false">
      <c r="A531" s="5" t="n">
        <v>530</v>
      </c>
      <c r="B531" s="6" t="s">
        <v>2282</v>
      </c>
      <c r="C531" s="6" t="s">
        <v>2331</v>
      </c>
      <c r="D531" s="9" t="s">
        <v>299</v>
      </c>
      <c r="E531" s="9" t="s">
        <v>2332</v>
      </c>
      <c r="F531" s="7" t="n">
        <v>5</v>
      </c>
      <c r="G531" s="75"/>
      <c r="H531" s="8"/>
      <c r="I531" s="76"/>
      <c r="J531" s="75"/>
      <c r="K531" s="8"/>
      <c r="L531" s="11"/>
    </row>
    <row r="532" customFormat="false" ht="14.9" hidden="false" customHeight="true" outlineLevel="0" collapsed="false">
      <c r="A532" s="5" t="n">
        <v>531</v>
      </c>
      <c r="B532" s="6" t="s">
        <v>2282</v>
      </c>
      <c r="C532" s="6" t="s">
        <v>2331</v>
      </c>
      <c r="D532" s="9" t="s">
        <v>299</v>
      </c>
      <c r="E532" s="9" t="s">
        <v>2332</v>
      </c>
      <c r="F532" s="7" t="n">
        <v>5</v>
      </c>
      <c r="G532" s="75"/>
      <c r="H532" s="8"/>
      <c r="I532" s="76"/>
      <c r="J532" s="75"/>
      <c r="K532" s="8"/>
      <c r="L532" s="11"/>
    </row>
    <row r="533" customFormat="false" ht="14.9" hidden="false" customHeight="true" outlineLevel="0" collapsed="false">
      <c r="A533" s="5" t="n">
        <v>532</v>
      </c>
      <c r="B533" s="6" t="s">
        <v>2282</v>
      </c>
      <c r="C533" s="6" t="s">
        <v>2333</v>
      </c>
      <c r="D533" s="9" t="s">
        <v>299</v>
      </c>
      <c r="E533" s="9" t="s">
        <v>2334</v>
      </c>
      <c r="F533" s="7" t="n">
        <v>5</v>
      </c>
      <c r="G533" s="75"/>
      <c r="H533" s="8"/>
      <c r="I533" s="76"/>
      <c r="J533" s="75"/>
      <c r="K533" s="8"/>
      <c r="L533" s="11"/>
    </row>
    <row r="534" customFormat="false" ht="14.9" hidden="false" customHeight="true" outlineLevel="0" collapsed="false">
      <c r="A534" s="5" t="n">
        <v>533</v>
      </c>
      <c r="B534" s="6" t="s">
        <v>2282</v>
      </c>
      <c r="C534" s="6" t="s">
        <v>2333</v>
      </c>
      <c r="D534" s="9" t="s">
        <v>299</v>
      </c>
      <c r="E534" s="9" t="s">
        <v>2334</v>
      </c>
      <c r="F534" s="7" t="n">
        <v>5</v>
      </c>
      <c r="G534" s="75"/>
      <c r="H534" s="8"/>
      <c r="I534" s="76"/>
      <c r="J534" s="75"/>
      <c r="K534" s="8"/>
      <c r="L534" s="11"/>
    </row>
    <row r="535" customFormat="false" ht="28.35" hidden="false" customHeight="true" outlineLevel="0" collapsed="false">
      <c r="A535" s="5" t="n">
        <v>534</v>
      </c>
      <c r="B535" s="6" t="s">
        <v>2282</v>
      </c>
      <c r="C535" s="6" t="s">
        <v>2335</v>
      </c>
      <c r="D535" s="9" t="s">
        <v>2284</v>
      </c>
      <c r="E535" s="9" t="s">
        <v>2336</v>
      </c>
      <c r="F535" s="7" t="n">
        <v>5</v>
      </c>
      <c r="G535" s="75"/>
      <c r="H535" s="8"/>
      <c r="I535" s="76"/>
      <c r="J535" s="75"/>
      <c r="K535" s="8"/>
      <c r="L535" s="11"/>
    </row>
    <row r="536" customFormat="false" ht="28.35" hidden="false" customHeight="true" outlineLevel="0" collapsed="false">
      <c r="A536" s="5" t="n">
        <v>535</v>
      </c>
      <c r="B536" s="6" t="s">
        <v>2282</v>
      </c>
      <c r="C536" s="6" t="s">
        <v>2335</v>
      </c>
      <c r="D536" s="9" t="s">
        <v>2284</v>
      </c>
      <c r="E536" s="9" t="s">
        <v>2336</v>
      </c>
      <c r="F536" s="7" t="n">
        <v>5</v>
      </c>
      <c r="G536" s="75"/>
      <c r="H536" s="8"/>
      <c r="I536" s="76"/>
      <c r="J536" s="75"/>
      <c r="K536" s="8"/>
      <c r="L536" s="11"/>
    </row>
    <row r="537" customFormat="false" ht="14.9" hidden="false" customHeight="true" outlineLevel="0" collapsed="false">
      <c r="A537" s="5" t="n">
        <v>536</v>
      </c>
      <c r="B537" s="6" t="s">
        <v>2282</v>
      </c>
      <c r="C537" s="6" t="s">
        <v>2337</v>
      </c>
      <c r="D537" s="9" t="s">
        <v>299</v>
      </c>
      <c r="E537" s="9" t="s">
        <v>2338</v>
      </c>
      <c r="F537" s="7" t="n">
        <v>5</v>
      </c>
      <c r="G537" s="75"/>
      <c r="H537" s="8"/>
      <c r="I537" s="76"/>
      <c r="J537" s="75"/>
      <c r="K537" s="8"/>
      <c r="L537" s="11"/>
    </row>
    <row r="538" customFormat="false" ht="14.9" hidden="false" customHeight="true" outlineLevel="0" collapsed="false">
      <c r="A538" s="5" t="n">
        <v>537</v>
      </c>
      <c r="B538" s="6" t="s">
        <v>2282</v>
      </c>
      <c r="C538" s="6" t="s">
        <v>2337</v>
      </c>
      <c r="D538" s="9" t="s">
        <v>299</v>
      </c>
      <c r="E538" s="9" t="s">
        <v>2338</v>
      </c>
      <c r="F538" s="7" t="n">
        <v>5</v>
      </c>
      <c r="G538" s="75"/>
      <c r="H538" s="8"/>
      <c r="I538" s="76"/>
      <c r="J538" s="75"/>
      <c r="K538" s="8"/>
      <c r="L538" s="11"/>
    </row>
    <row r="539" customFormat="false" ht="14.9" hidden="false" customHeight="true" outlineLevel="0" collapsed="false">
      <c r="A539" s="5" t="n">
        <v>538</v>
      </c>
      <c r="B539" s="6" t="s">
        <v>2282</v>
      </c>
      <c r="C539" s="6" t="s">
        <v>2339</v>
      </c>
      <c r="D539" s="9" t="s">
        <v>2340</v>
      </c>
      <c r="E539" s="9" t="s">
        <v>2341</v>
      </c>
      <c r="F539" s="7" t="n">
        <v>5</v>
      </c>
      <c r="G539" s="75"/>
      <c r="H539" s="8"/>
      <c r="I539" s="76"/>
      <c r="J539" s="75"/>
      <c r="K539" s="8"/>
      <c r="L539" s="11"/>
    </row>
    <row r="540" customFormat="false" ht="14.9" hidden="false" customHeight="true" outlineLevel="0" collapsed="false">
      <c r="A540" s="5" t="n">
        <v>539</v>
      </c>
      <c r="B540" s="6" t="s">
        <v>2282</v>
      </c>
      <c r="C540" s="6" t="s">
        <v>2339</v>
      </c>
      <c r="D540" s="9" t="s">
        <v>2340</v>
      </c>
      <c r="E540" s="9" t="s">
        <v>2341</v>
      </c>
      <c r="F540" s="7" t="n">
        <v>5</v>
      </c>
      <c r="G540" s="75"/>
      <c r="H540" s="8"/>
      <c r="I540" s="76"/>
      <c r="J540" s="75"/>
      <c r="K540" s="8"/>
      <c r="L540" s="11"/>
    </row>
    <row r="541" customFormat="false" ht="14.9" hidden="false" customHeight="true" outlineLevel="0" collapsed="false">
      <c r="A541" s="5" t="n">
        <v>540</v>
      </c>
      <c r="B541" s="6" t="s">
        <v>2282</v>
      </c>
      <c r="C541" s="6" t="s">
        <v>2342</v>
      </c>
      <c r="D541" s="9" t="s">
        <v>299</v>
      </c>
      <c r="E541" s="9" t="s">
        <v>2343</v>
      </c>
      <c r="F541" s="7" t="n">
        <v>5</v>
      </c>
      <c r="G541" s="75"/>
      <c r="H541" s="8"/>
      <c r="I541" s="76"/>
      <c r="J541" s="75"/>
      <c r="K541" s="8"/>
      <c r="L541" s="11"/>
    </row>
    <row r="542" customFormat="false" ht="14.9" hidden="false" customHeight="true" outlineLevel="0" collapsed="false">
      <c r="A542" s="5" t="n">
        <v>541</v>
      </c>
      <c r="B542" s="6" t="s">
        <v>2282</v>
      </c>
      <c r="C542" s="6" t="s">
        <v>2342</v>
      </c>
      <c r="D542" s="9" t="s">
        <v>299</v>
      </c>
      <c r="E542" s="9" t="s">
        <v>2343</v>
      </c>
      <c r="F542" s="7" t="n">
        <v>5</v>
      </c>
      <c r="G542" s="75"/>
      <c r="H542" s="8"/>
      <c r="I542" s="76"/>
      <c r="J542" s="75"/>
      <c r="K542" s="8"/>
      <c r="L542" s="11"/>
    </row>
    <row r="543" customFormat="false" ht="14.9" hidden="false" customHeight="true" outlineLevel="0" collapsed="false">
      <c r="A543" s="5" t="n">
        <v>542</v>
      </c>
      <c r="B543" s="6" t="s">
        <v>2282</v>
      </c>
      <c r="C543" s="6" t="s">
        <v>2344</v>
      </c>
      <c r="D543" s="9" t="s">
        <v>299</v>
      </c>
      <c r="E543" s="9" t="s">
        <v>2345</v>
      </c>
      <c r="F543" s="7" t="n">
        <v>5</v>
      </c>
      <c r="G543" s="75"/>
      <c r="H543" s="8"/>
      <c r="I543" s="76"/>
      <c r="J543" s="75"/>
      <c r="K543" s="8"/>
      <c r="L543" s="11"/>
    </row>
    <row r="544" customFormat="false" ht="14.9" hidden="false" customHeight="true" outlineLevel="0" collapsed="false">
      <c r="A544" s="5" t="n">
        <v>543</v>
      </c>
      <c r="B544" s="6" t="s">
        <v>2282</v>
      </c>
      <c r="C544" s="6" t="s">
        <v>2344</v>
      </c>
      <c r="D544" s="9" t="s">
        <v>299</v>
      </c>
      <c r="E544" s="9" t="s">
        <v>2345</v>
      </c>
      <c r="F544" s="7" t="n">
        <v>5</v>
      </c>
      <c r="G544" s="75"/>
      <c r="H544" s="8"/>
      <c r="I544" s="76"/>
      <c r="J544" s="75"/>
      <c r="K544" s="8"/>
      <c r="L544" s="11"/>
    </row>
    <row r="545" customFormat="false" ht="14.9" hidden="false" customHeight="true" outlineLevel="0" collapsed="false">
      <c r="A545" s="5" t="n">
        <v>544</v>
      </c>
      <c r="B545" s="6" t="s">
        <v>2282</v>
      </c>
      <c r="C545" s="6" t="s">
        <v>2346</v>
      </c>
      <c r="D545" s="9" t="s">
        <v>2284</v>
      </c>
      <c r="E545" s="9" t="s">
        <v>2347</v>
      </c>
      <c r="F545" s="7" t="n">
        <v>5</v>
      </c>
      <c r="G545" s="75"/>
      <c r="H545" s="8"/>
      <c r="I545" s="76"/>
      <c r="J545" s="75"/>
      <c r="K545" s="8"/>
      <c r="L545" s="11"/>
    </row>
    <row r="546" customFormat="false" ht="14.9" hidden="false" customHeight="true" outlineLevel="0" collapsed="false">
      <c r="A546" s="5" t="n">
        <v>545</v>
      </c>
      <c r="B546" s="6" t="s">
        <v>2282</v>
      </c>
      <c r="C546" s="6" t="s">
        <v>2346</v>
      </c>
      <c r="D546" s="9" t="s">
        <v>2284</v>
      </c>
      <c r="E546" s="9" t="s">
        <v>2347</v>
      </c>
      <c r="F546" s="7" t="n">
        <v>5</v>
      </c>
      <c r="G546" s="75"/>
      <c r="H546" s="8"/>
      <c r="I546" s="76"/>
      <c r="J546" s="75"/>
      <c r="K546" s="8"/>
      <c r="L546" s="11"/>
    </row>
    <row r="547" customFormat="false" ht="15" hidden="false" customHeight="true" outlineLevel="0" collapsed="false">
      <c r="A547" s="40" t="s">
        <v>28</v>
      </c>
      <c r="B547" s="40"/>
      <c r="C547" s="40"/>
      <c r="D547" s="40"/>
      <c r="E547" s="40"/>
      <c r="F547" s="40"/>
      <c r="G547" s="40"/>
      <c r="H547" s="40"/>
      <c r="I547" s="40"/>
      <c r="J547" s="16"/>
      <c r="K547" s="16"/>
      <c r="L547" s="16"/>
    </row>
    <row r="548" customFormat="false" ht="15" hidden="false" customHeight="true" outlineLevel="0" collapsed="false">
      <c r="A548" s="40" t="s">
        <v>29</v>
      </c>
      <c r="B548" s="40"/>
      <c r="C548" s="40"/>
      <c r="D548" s="40"/>
      <c r="E548" s="40"/>
      <c r="F548" s="40"/>
      <c r="G548" s="40"/>
      <c r="H548" s="40"/>
      <c r="I548" s="40"/>
      <c r="J548" s="16"/>
      <c r="K548" s="16"/>
      <c r="L548" s="16"/>
    </row>
  </sheetData>
  <mergeCells count="4">
    <mergeCell ref="A547:I547"/>
    <mergeCell ref="J547:L547"/>
    <mergeCell ref="A548:I548"/>
    <mergeCell ref="J548:L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59"/>
    <col collapsed="false" customWidth="true" hidden="false" outlineLevel="0" max="5" min="5" style="0" width="13.71"/>
    <col collapsed="false" customWidth="true" hidden="false" outlineLevel="0" max="6" min="6" style="0" width="12.29"/>
    <col collapsed="false" customWidth="true" hidden="false" outlineLevel="0" max="11" min="8" style="0" width="16.3"/>
  </cols>
  <sheetData>
    <row r="1" customFormat="false" ht="145.1" hidden="false" customHeight="true" outlineLevel="0" collapsed="false">
      <c r="A1" s="7" t="s">
        <v>351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3147161</v>
      </c>
      <c r="C2" s="8" t="s">
        <v>352</v>
      </c>
      <c r="D2" s="8"/>
      <c r="E2" s="8" t="s">
        <v>169</v>
      </c>
      <c r="F2" s="7" t="n">
        <v>2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3147221</v>
      </c>
      <c r="C3" s="8" t="s">
        <v>353</v>
      </c>
      <c r="D3" s="8"/>
      <c r="E3" s="8" t="s">
        <v>169</v>
      </c>
      <c r="F3" s="7" t="n">
        <v>3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3147261</v>
      </c>
      <c r="C4" s="8" t="s">
        <v>354</v>
      </c>
      <c r="D4" s="8"/>
      <c r="E4" s="8" t="s">
        <v>169</v>
      </c>
      <c r="F4" s="7" t="n">
        <v>2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822901</v>
      </c>
      <c r="C5" s="8" t="s">
        <v>355</v>
      </c>
      <c r="D5" s="8" t="s">
        <v>356</v>
      </c>
      <c r="E5" s="8" t="s">
        <v>357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8986401</v>
      </c>
      <c r="C6" s="8" t="s">
        <v>358</v>
      </c>
      <c r="D6" s="8"/>
      <c r="E6" s="8" t="s">
        <v>164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8588112</v>
      </c>
      <c r="C7" s="8" t="s">
        <v>359</v>
      </c>
      <c r="D7" s="8" t="s">
        <v>136</v>
      </c>
      <c r="E7" s="8" t="s">
        <v>112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4325851</v>
      </c>
      <c r="C8" s="8" t="s">
        <v>360</v>
      </c>
      <c r="D8" s="8"/>
      <c r="E8" s="8" t="s">
        <v>169</v>
      </c>
      <c r="F8" s="7" t="n">
        <v>2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866151</v>
      </c>
      <c r="C9" s="8" t="s">
        <v>361</v>
      </c>
      <c r="D9" s="8"/>
      <c r="E9" s="8" t="s">
        <v>164</v>
      </c>
      <c r="F9" s="7" t="n">
        <v>1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4802051</v>
      </c>
      <c r="C10" s="8" t="s">
        <v>362</v>
      </c>
      <c r="D10" s="8"/>
      <c r="E10" s="8" t="s">
        <v>119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8796604</v>
      </c>
      <c r="C11" s="8" t="s">
        <v>363</v>
      </c>
      <c r="D11" s="8" t="s">
        <v>364</v>
      </c>
      <c r="E11" s="8" t="s">
        <v>365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9060244</v>
      </c>
      <c r="C12" s="8" t="s">
        <v>366</v>
      </c>
      <c r="D12" s="8"/>
      <c r="E12" s="8" t="s">
        <v>367</v>
      </c>
      <c r="F12" s="7" t="n">
        <v>20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9071810</v>
      </c>
      <c r="C13" s="8" t="s">
        <v>368</v>
      </c>
      <c r="D13" s="8"/>
      <c r="E13" s="8" t="s">
        <v>369</v>
      </c>
      <c r="F13" s="7" t="n">
        <v>20</v>
      </c>
      <c r="G13" s="14"/>
      <c r="H13" s="15"/>
      <c r="I13" s="15"/>
      <c r="J13" s="15"/>
      <c r="K13" s="10"/>
      <c r="L13" s="11"/>
    </row>
    <row r="14" customFormat="false" ht="15" hidden="false" customHeight="true" outlineLevel="0" collapsed="false">
      <c r="A14" s="5" t="n">
        <v>13</v>
      </c>
      <c r="B14" s="14" t="n">
        <v>9071809</v>
      </c>
      <c r="C14" s="8" t="s">
        <v>368</v>
      </c>
      <c r="D14" s="8"/>
      <c r="E14" s="8" t="s">
        <v>92</v>
      </c>
      <c r="F14" s="7" t="n">
        <v>20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16" customFormat="false" ht="15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</row>
    <row r="19" customFormat="false" ht="15.8" hidden="false" customHeight="true" outlineLevel="0" collapsed="false"/>
    <row r="21" customFormat="false" ht="15.8" hidden="false" customHeight="true" outlineLevel="0" collapsed="false"/>
    <row r="30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5:I15"/>
    <mergeCell ref="J15:L15"/>
    <mergeCell ref="A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02"/>
    <col collapsed="false" customWidth="true" hidden="false" outlineLevel="0" max="5" min="5" style="0" width="19.15"/>
    <col collapsed="false" customWidth="true" hidden="false" outlineLevel="0" max="6" min="6" style="0" width="13.15"/>
    <col collapsed="false" customWidth="true" hidden="false" outlineLevel="0" max="11" min="8" style="0" width="15.43"/>
    <col collapsed="false" customWidth="true" hidden="false" outlineLevel="0" max="12" min="12" style="0" width="11.35"/>
  </cols>
  <sheetData>
    <row r="1" customFormat="false" ht="120.2" hidden="false" customHeight="true" outlineLevel="0" collapsed="false">
      <c r="A1" s="7" t="s">
        <v>37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15" hidden="false" customHeight="true" outlineLevel="0" collapsed="false">
      <c r="A2" s="5" t="n">
        <v>1</v>
      </c>
      <c r="B2" s="14" t="n">
        <v>4942601</v>
      </c>
      <c r="C2" s="8" t="s">
        <v>371</v>
      </c>
      <c r="D2" s="25" t="s">
        <v>372</v>
      </c>
      <c r="E2" s="25" t="s">
        <v>373</v>
      </c>
      <c r="F2" s="7" t="n">
        <v>10</v>
      </c>
      <c r="G2" s="14"/>
      <c r="H2" s="15"/>
      <c r="I2" s="15"/>
      <c r="J2" s="15"/>
      <c r="K2" s="10"/>
      <c r="L2" s="11"/>
    </row>
    <row r="3" customFormat="false" ht="15" hidden="false" customHeight="true" outlineLevel="0" collapsed="false">
      <c r="A3" s="5" t="n">
        <v>2</v>
      </c>
      <c r="B3" s="14" t="n">
        <v>8616512</v>
      </c>
      <c r="C3" s="8" t="s">
        <v>374</v>
      </c>
      <c r="D3" s="25" t="s">
        <v>136</v>
      </c>
      <c r="E3" s="25" t="s">
        <v>375</v>
      </c>
      <c r="F3" s="7" t="n">
        <v>10</v>
      </c>
      <c r="G3" s="14"/>
      <c r="H3" s="15"/>
      <c r="I3" s="15"/>
      <c r="J3" s="15"/>
      <c r="K3" s="10"/>
      <c r="L3" s="11"/>
    </row>
    <row r="4" customFormat="false" ht="15" hidden="false" customHeight="true" outlineLevel="0" collapsed="false">
      <c r="A4" s="5" t="n">
        <v>3</v>
      </c>
      <c r="B4" s="14" t="n">
        <v>8616532</v>
      </c>
      <c r="C4" s="8" t="s">
        <v>374</v>
      </c>
      <c r="D4" s="25" t="s">
        <v>376</v>
      </c>
      <c r="E4" s="25" t="s">
        <v>375</v>
      </c>
      <c r="F4" s="7" t="n">
        <v>10</v>
      </c>
      <c r="G4" s="14"/>
      <c r="H4" s="15"/>
      <c r="I4" s="15"/>
      <c r="J4" s="15"/>
      <c r="K4" s="10"/>
      <c r="L4" s="11"/>
    </row>
    <row r="5" customFormat="false" ht="15" hidden="false" customHeight="true" outlineLevel="0" collapsed="false">
      <c r="A5" s="5" t="n">
        <v>4</v>
      </c>
      <c r="B5" s="14" t="n">
        <v>4057111</v>
      </c>
      <c r="C5" s="8" t="s">
        <v>377</v>
      </c>
      <c r="D5" s="25" t="s">
        <v>378</v>
      </c>
      <c r="E5" s="25" t="s">
        <v>379</v>
      </c>
      <c r="F5" s="7" t="n">
        <v>20</v>
      </c>
      <c r="G5" s="14"/>
      <c r="H5" s="15"/>
      <c r="I5" s="15"/>
      <c r="J5" s="15"/>
      <c r="K5" s="10"/>
      <c r="L5" s="11"/>
    </row>
    <row r="6" customFormat="false" ht="15" hidden="false" customHeight="true" outlineLevel="0" collapsed="false">
      <c r="A6" s="5" t="n">
        <v>5</v>
      </c>
      <c r="B6" s="14" t="n">
        <v>4057112</v>
      </c>
      <c r="C6" s="8" t="s">
        <v>377</v>
      </c>
      <c r="D6" s="25" t="s">
        <v>378</v>
      </c>
      <c r="E6" s="8" t="s">
        <v>380</v>
      </c>
      <c r="F6" s="7" t="n">
        <v>20</v>
      </c>
      <c r="G6" s="14"/>
      <c r="H6" s="15"/>
      <c r="I6" s="15"/>
      <c r="J6" s="15"/>
      <c r="K6" s="10"/>
      <c r="L6" s="11"/>
    </row>
    <row r="7" customFormat="false" ht="15" hidden="false" customHeight="true" outlineLevel="0" collapsed="false">
      <c r="A7" s="5" t="n">
        <v>6</v>
      </c>
      <c r="B7" s="14" t="n">
        <v>4794921</v>
      </c>
      <c r="C7" s="8" t="s">
        <v>381</v>
      </c>
      <c r="D7" s="8"/>
      <c r="E7" s="8" t="s">
        <v>382</v>
      </c>
      <c r="F7" s="7" t="n">
        <v>20</v>
      </c>
      <c r="G7" s="14"/>
      <c r="H7" s="15"/>
      <c r="I7" s="15"/>
      <c r="J7" s="15"/>
      <c r="K7" s="10"/>
      <c r="L7" s="11"/>
    </row>
    <row r="8" customFormat="false" ht="15" hidden="false" customHeight="true" outlineLevel="0" collapsed="false">
      <c r="A8" s="5" t="n">
        <v>7</v>
      </c>
      <c r="B8" s="14" t="n">
        <v>6063211</v>
      </c>
      <c r="C8" s="8" t="s">
        <v>383</v>
      </c>
      <c r="D8" s="8" t="s">
        <v>384</v>
      </c>
      <c r="E8" s="25" t="s">
        <v>385</v>
      </c>
      <c r="F8" s="7" t="n">
        <v>10</v>
      </c>
      <c r="G8" s="14"/>
      <c r="H8" s="15"/>
      <c r="I8" s="15"/>
      <c r="J8" s="15"/>
      <c r="K8" s="10"/>
      <c r="L8" s="11"/>
    </row>
    <row r="9" customFormat="false" ht="15" hidden="false" customHeight="true" outlineLevel="0" collapsed="false">
      <c r="A9" s="5" t="n">
        <v>8</v>
      </c>
      <c r="B9" s="14" t="n">
        <v>4849731</v>
      </c>
      <c r="C9" s="8" t="s">
        <v>383</v>
      </c>
      <c r="D9" s="25" t="s">
        <v>386</v>
      </c>
      <c r="E9" s="25" t="s">
        <v>387</v>
      </c>
      <c r="F9" s="7" t="n">
        <v>10</v>
      </c>
      <c r="G9" s="14"/>
      <c r="H9" s="15"/>
      <c r="I9" s="15"/>
      <c r="J9" s="15"/>
      <c r="K9" s="10"/>
      <c r="L9" s="11"/>
    </row>
    <row r="10" customFormat="false" ht="15" hidden="false" customHeight="true" outlineLevel="0" collapsed="false">
      <c r="A10" s="5" t="n">
        <v>9</v>
      </c>
      <c r="B10" s="14" t="n">
        <v>8278102</v>
      </c>
      <c r="C10" s="8" t="s">
        <v>388</v>
      </c>
      <c r="D10" s="8"/>
      <c r="E10" s="25" t="s">
        <v>389</v>
      </c>
      <c r="F10" s="7" t="n">
        <v>20</v>
      </c>
      <c r="G10" s="14"/>
      <c r="H10" s="15"/>
      <c r="I10" s="15"/>
      <c r="J10" s="15"/>
      <c r="K10" s="10"/>
      <c r="L10" s="11"/>
    </row>
    <row r="11" customFormat="false" ht="15" hidden="false" customHeight="true" outlineLevel="0" collapsed="false">
      <c r="A11" s="5" t="n">
        <v>10</v>
      </c>
      <c r="B11" s="14" t="n">
        <v>4849723</v>
      </c>
      <c r="C11" s="8" t="s">
        <v>383</v>
      </c>
      <c r="D11" s="8" t="s">
        <v>390</v>
      </c>
      <c r="E11" s="25" t="s">
        <v>387</v>
      </c>
      <c r="F11" s="7" t="n">
        <v>10</v>
      </c>
      <c r="G11" s="14"/>
      <c r="H11" s="15"/>
      <c r="I11" s="15"/>
      <c r="J11" s="15"/>
      <c r="K11" s="10"/>
      <c r="L11" s="11"/>
    </row>
    <row r="12" customFormat="false" ht="15" hidden="false" customHeight="true" outlineLevel="0" collapsed="false">
      <c r="A12" s="5" t="n">
        <v>11</v>
      </c>
      <c r="B12" s="14" t="n">
        <v>8791901</v>
      </c>
      <c r="C12" s="8" t="s">
        <v>391</v>
      </c>
      <c r="D12" s="8"/>
      <c r="E12" s="25" t="s">
        <v>392</v>
      </c>
      <c r="F12" s="7" t="n">
        <v>4</v>
      </c>
      <c r="G12" s="14"/>
      <c r="H12" s="15"/>
      <c r="I12" s="15"/>
      <c r="J12" s="15"/>
      <c r="K12" s="10"/>
      <c r="L12" s="11"/>
    </row>
    <row r="13" customFormat="false" ht="15" hidden="false" customHeight="true" outlineLevel="0" collapsed="false">
      <c r="A13" s="5" t="n">
        <v>12</v>
      </c>
      <c r="B13" s="14" t="n">
        <v>4090601</v>
      </c>
      <c r="C13" s="8" t="s">
        <v>393</v>
      </c>
      <c r="D13" s="8" t="s">
        <v>394</v>
      </c>
      <c r="E13" s="25" t="s">
        <v>151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.8" hidden="false" customHeight="true" outlineLevel="0" collapsed="false">
      <c r="A14" s="5" t="n">
        <v>13</v>
      </c>
      <c r="B14" s="14" t="n">
        <v>4228601</v>
      </c>
      <c r="C14" s="8" t="s">
        <v>395</v>
      </c>
      <c r="D14" s="8" t="s">
        <v>396</v>
      </c>
      <c r="E14" s="25" t="s">
        <v>40</v>
      </c>
      <c r="F14" s="7" t="n">
        <v>4</v>
      </c>
      <c r="G14" s="14"/>
      <c r="H14" s="15"/>
      <c r="I14" s="15"/>
      <c r="J14" s="15"/>
      <c r="K14" s="10"/>
      <c r="L14" s="11"/>
    </row>
    <row r="15" customFormat="false" ht="15" hidden="false" customHeight="true" outlineLevel="0" collapsed="false">
      <c r="A15" s="5" t="n">
        <v>14</v>
      </c>
      <c r="B15" s="14" t="n">
        <v>4551001</v>
      </c>
      <c r="C15" s="8" t="s">
        <v>397</v>
      </c>
      <c r="D15" s="8" t="s">
        <v>356</v>
      </c>
      <c r="E15" s="25" t="s">
        <v>120</v>
      </c>
      <c r="F15" s="7" t="n">
        <v>10</v>
      </c>
      <c r="G15" s="14"/>
      <c r="H15" s="15"/>
      <c r="I15" s="15"/>
      <c r="J15" s="15"/>
      <c r="K15" s="10"/>
      <c r="L15" s="11"/>
    </row>
    <row r="16" customFormat="false" ht="15" hidden="false" customHeight="true" outlineLevel="0" collapsed="false">
      <c r="A16" s="5" t="n">
        <v>15</v>
      </c>
      <c r="B16" s="14" t="n">
        <v>4551012</v>
      </c>
      <c r="C16" s="8" t="s">
        <v>397</v>
      </c>
      <c r="D16" s="8" t="s">
        <v>398</v>
      </c>
      <c r="E16" s="25" t="s">
        <v>120</v>
      </c>
      <c r="F16" s="7" t="n">
        <v>10</v>
      </c>
      <c r="G16" s="14"/>
      <c r="H16" s="15"/>
      <c r="I16" s="15"/>
      <c r="J16" s="15"/>
      <c r="K16" s="10"/>
      <c r="L16" s="11"/>
    </row>
    <row r="17" customFormat="false" ht="15" hidden="false" customHeight="true" outlineLevel="0" collapsed="false">
      <c r="A17" s="5" t="n">
        <v>16</v>
      </c>
      <c r="B17" s="14" t="n">
        <v>4551022</v>
      </c>
      <c r="C17" s="8" t="s">
        <v>397</v>
      </c>
      <c r="D17" s="8" t="s">
        <v>399</v>
      </c>
      <c r="E17" s="25" t="s">
        <v>120</v>
      </c>
      <c r="F17" s="7" t="n">
        <v>10</v>
      </c>
      <c r="G17" s="14"/>
      <c r="H17" s="15"/>
      <c r="I17" s="15"/>
      <c r="J17" s="15"/>
      <c r="K17" s="10"/>
      <c r="L17" s="11"/>
    </row>
    <row r="18" customFormat="false" ht="15" hidden="false" customHeight="true" outlineLevel="0" collapsed="false">
      <c r="A18" s="5" t="n">
        <v>17</v>
      </c>
      <c r="B18" s="14" t="n">
        <v>4102701</v>
      </c>
      <c r="C18" s="8" t="s">
        <v>400</v>
      </c>
      <c r="D18" s="8" t="s">
        <v>401</v>
      </c>
      <c r="E18" s="25" t="s">
        <v>402</v>
      </c>
      <c r="F18" s="7" t="n">
        <v>10</v>
      </c>
      <c r="G18" s="14"/>
      <c r="H18" s="15"/>
      <c r="I18" s="15"/>
      <c r="J18" s="15"/>
      <c r="K18" s="10"/>
      <c r="L18" s="11"/>
    </row>
    <row r="19" customFormat="fals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3"/>
    </row>
    <row r="20" customFormat="false" ht="1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</row>
    <row r="29" customFormat="false" ht="15.8" hidden="false" customHeight="true" outlineLevel="0" collapsed="false"/>
    <row r="30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9:I19"/>
    <mergeCell ref="J19:L19"/>
    <mergeCell ref="A20:I20"/>
    <mergeCell ref="J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72"/>
    <col collapsed="false" customWidth="true" hidden="false" outlineLevel="0" max="5" min="5" style="0" width="19.86"/>
    <col collapsed="false" customWidth="true" hidden="false" outlineLevel="0" max="6" min="6" style="0" width="12.42"/>
    <col collapsed="false" customWidth="true" hidden="false" outlineLevel="0" max="7" min="7" style="0" width="10.14"/>
    <col collapsed="false" customWidth="true" hidden="false" outlineLevel="0" max="8" min="8" style="0" width="14.05"/>
    <col collapsed="false" customWidth="true" hidden="false" outlineLevel="0" max="9" min="9" style="0" width="14.64"/>
    <col collapsed="false" customWidth="true" hidden="false" outlineLevel="0" max="10" min="10" style="0" width="12.85"/>
    <col collapsed="false" customWidth="true" hidden="false" outlineLevel="0" max="11" min="11" style="0" width="15.3"/>
  </cols>
  <sheetData>
    <row r="1" customFormat="false" ht="106.95" hidden="false" customHeight="true" outlineLevel="0" collapsed="false">
      <c r="A1" s="7" t="s">
        <v>403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</row>
    <row r="2" customFormat="false" ht="21.55" hidden="false" customHeight="true" outlineLevel="0" collapsed="false">
      <c r="A2" s="5" t="n">
        <v>1</v>
      </c>
      <c r="B2" s="14" t="n">
        <v>8605391</v>
      </c>
      <c r="C2" s="8" t="s">
        <v>404</v>
      </c>
      <c r="D2" s="8" t="s">
        <v>136</v>
      </c>
      <c r="E2" s="8" t="s">
        <v>375</v>
      </c>
      <c r="F2" s="7" t="n">
        <v>20</v>
      </c>
      <c r="G2" s="14"/>
      <c r="H2" s="15"/>
      <c r="I2" s="15"/>
      <c r="J2" s="15"/>
      <c r="K2" s="10"/>
      <c r="L2" s="11"/>
    </row>
    <row r="3" customFormat="false" ht="21.55" hidden="false" customHeight="true" outlineLevel="0" collapsed="false">
      <c r="A3" s="5" t="n">
        <v>2</v>
      </c>
      <c r="B3" s="14" t="n">
        <v>8682801</v>
      </c>
      <c r="C3" s="8" t="s">
        <v>405</v>
      </c>
      <c r="D3" s="8" t="s">
        <v>136</v>
      </c>
      <c r="E3" s="8" t="s">
        <v>406</v>
      </c>
      <c r="F3" s="7" t="n">
        <v>20</v>
      </c>
      <c r="G3" s="14"/>
      <c r="H3" s="15"/>
      <c r="I3" s="15"/>
      <c r="J3" s="15"/>
      <c r="K3" s="10"/>
      <c r="L3" s="11"/>
    </row>
    <row r="4" customFormat="false" ht="21.55" hidden="false" customHeight="true" outlineLevel="0" collapsed="false">
      <c r="A4" s="5" t="n">
        <v>3</v>
      </c>
      <c r="B4" s="14" t="n">
        <v>8682803</v>
      </c>
      <c r="C4" s="8" t="s">
        <v>405</v>
      </c>
      <c r="D4" s="8" t="s">
        <v>136</v>
      </c>
      <c r="E4" s="8" t="s">
        <v>407</v>
      </c>
      <c r="F4" s="7" t="n">
        <v>10</v>
      </c>
      <c r="G4" s="14"/>
      <c r="H4" s="15"/>
      <c r="I4" s="15"/>
      <c r="J4" s="15"/>
      <c r="K4" s="10"/>
      <c r="L4" s="11"/>
    </row>
    <row r="5" customFormat="false" ht="21.55" hidden="false" customHeight="true" outlineLevel="0" collapsed="false">
      <c r="A5" s="5" t="n">
        <v>4</v>
      </c>
      <c r="B5" s="14" t="n">
        <v>8682811</v>
      </c>
      <c r="C5" s="8" t="s">
        <v>405</v>
      </c>
      <c r="D5" s="8" t="s">
        <v>376</v>
      </c>
      <c r="E5" s="8" t="s">
        <v>406</v>
      </c>
      <c r="F5" s="7" t="n">
        <v>20</v>
      </c>
      <c r="G5" s="14"/>
      <c r="H5" s="15"/>
      <c r="I5" s="15"/>
      <c r="J5" s="15"/>
      <c r="K5" s="10"/>
      <c r="L5" s="11"/>
    </row>
    <row r="6" customFormat="false" ht="21.55" hidden="false" customHeight="true" outlineLevel="0" collapsed="false">
      <c r="A6" s="5" t="n">
        <v>5</v>
      </c>
      <c r="B6" s="14" t="n">
        <v>8682813</v>
      </c>
      <c r="C6" s="8" t="s">
        <v>405</v>
      </c>
      <c r="D6" s="8" t="s">
        <v>376</v>
      </c>
      <c r="E6" s="8" t="s">
        <v>407</v>
      </c>
      <c r="F6" s="7" t="n">
        <v>10</v>
      </c>
      <c r="G6" s="14"/>
      <c r="H6" s="15"/>
      <c r="I6" s="15"/>
      <c r="J6" s="15"/>
      <c r="K6" s="10"/>
      <c r="L6" s="11"/>
    </row>
    <row r="7" customFormat="false" ht="21.55" hidden="false" customHeight="true" outlineLevel="0" collapsed="false">
      <c r="A7" s="5" t="n">
        <v>6</v>
      </c>
      <c r="B7" s="14" t="n">
        <v>8481614</v>
      </c>
      <c r="C7" s="8" t="s">
        <v>408</v>
      </c>
      <c r="D7" s="8" t="s">
        <v>37</v>
      </c>
      <c r="E7" s="8" t="s">
        <v>409</v>
      </c>
      <c r="F7" s="7" t="n">
        <v>10</v>
      </c>
      <c r="G7" s="14"/>
      <c r="H7" s="15"/>
      <c r="I7" s="15"/>
      <c r="J7" s="15"/>
      <c r="K7" s="10"/>
      <c r="L7" s="11"/>
    </row>
    <row r="8" customFormat="false" ht="21.55" hidden="false" customHeight="true" outlineLevel="0" collapsed="false">
      <c r="A8" s="5" t="n">
        <v>7</v>
      </c>
      <c r="B8" s="14" t="n">
        <v>8634953</v>
      </c>
      <c r="C8" s="8" t="s">
        <v>410</v>
      </c>
      <c r="D8" s="8" t="s">
        <v>364</v>
      </c>
      <c r="E8" s="8" t="s">
        <v>365</v>
      </c>
      <c r="F8" s="7" t="n">
        <v>10</v>
      </c>
      <c r="G8" s="14"/>
      <c r="H8" s="15"/>
      <c r="I8" s="15"/>
      <c r="J8" s="15"/>
      <c r="K8" s="10"/>
      <c r="L8" s="11"/>
    </row>
    <row r="9" customFormat="false" ht="21.55" hidden="false" customHeight="true" outlineLevel="0" collapsed="false">
      <c r="A9" s="5" t="n">
        <v>8</v>
      </c>
      <c r="B9" s="14" t="n">
        <v>8364202</v>
      </c>
      <c r="C9" s="8" t="s">
        <v>411</v>
      </c>
      <c r="D9" s="8" t="s">
        <v>412</v>
      </c>
      <c r="E9" s="8" t="s">
        <v>413</v>
      </c>
      <c r="F9" s="7" t="n">
        <v>10</v>
      </c>
      <c r="G9" s="14"/>
      <c r="H9" s="15"/>
      <c r="I9" s="15"/>
      <c r="J9" s="15"/>
      <c r="K9" s="10"/>
      <c r="L9" s="11"/>
    </row>
    <row r="10" customFormat="false" ht="21.55" hidden="false" customHeight="true" outlineLevel="0" collapsed="false">
      <c r="A10" s="5" t="n">
        <v>9</v>
      </c>
      <c r="B10" s="14" t="n">
        <v>8364214</v>
      </c>
      <c r="C10" s="8" t="s">
        <v>411</v>
      </c>
      <c r="D10" s="8" t="s">
        <v>414</v>
      </c>
      <c r="E10" s="8" t="s">
        <v>117</v>
      </c>
      <c r="F10" s="7" t="n">
        <v>10</v>
      </c>
      <c r="G10" s="14"/>
      <c r="H10" s="15"/>
      <c r="I10" s="15"/>
      <c r="J10" s="15"/>
      <c r="K10" s="10"/>
      <c r="L10" s="11"/>
    </row>
    <row r="11" customFormat="false" ht="21.55" hidden="false" customHeight="true" outlineLevel="0" collapsed="false">
      <c r="A11" s="5" t="n">
        <v>10</v>
      </c>
      <c r="B11" s="14" t="n">
        <v>8569603</v>
      </c>
      <c r="C11" s="8" t="s">
        <v>411</v>
      </c>
      <c r="D11" s="8" t="s">
        <v>415</v>
      </c>
      <c r="E11" s="8" t="s">
        <v>40</v>
      </c>
      <c r="F11" s="7" t="n">
        <v>20</v>
      </c>
      <c r="G11" s="14"/>
      <c r="H11" s="15"/>
      <c r="I11" s="15"/>
      <c r="J11" s="15"/>
      <c r="K11" s="10"/>
      <c r="L11" s="11"/>
    </row>
    <row r="12" customFormat="false" ht="21.55" hidden="false" customHeight="true" outlineLevel="0" collapsed="false">
      <c r="A12" s="5" t="n">
        <v>11</v>
      </c>
      <c r="B12" s="14" t="n">
        <v>8717302</v>
      </c>
      <c r="C12" s="8" t="s">
        <v>416</v>
      </c>
      <c r="D12" s="8" t="s">
        <v>417</v>
      </c>
      <c r="E12" s="8" t="s">
        <v>418</v>
      </c>
      <c r="F12" s="7" t="n">
        <v>10</v>
      </c>
      <c r="G12" s="14"/>
      <c r="H12" s="15"/>
      <c r="I12" s="15"/>
      <c r="J12" s="15"/>
      <c r="K12" s="10"/>
      <c r="L12" s="11"/>
    </row>
    <row r="13" customFormat="false" ht="21.55" hidden="false" customHeight="true" outlineLevel="0" collapsed="false">
      <c r="A13" s="5" t="n">
        <v>12</v>
      </c>
      <c r="B13" s="14" t="n">
        <v>8717303</v>
      </c>
      <c r="C13" s="8" t="s">
        <v>416</v>
      </c>
      <c r="D13" s="8" t="s">
        <v>417</v>
      </c>
      <c r="E13" s="8" t="s">
        <v>419</v>
      </c>
      <c r="F13" s="7" t="n">
        <v>10</v>
      </c>
      <c r="G13" s="14"/>
      <c r="H13" s="15"/>
      <c r="I13" s="15"/>
      <c r="J13" s="15"/>
      <c r="K13" s="10"/>
      <c r="L13" s="11"/>
    </row>
    <row r="14" customFormat="false" ht="15.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</row>
    <row r="15" customFormat="false" ht="15.8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</row>
    <row r="27" customFormat="false" ht="15.8" hidden="false" customHeight="true" outlineLevel="0" collapsed="false"/>
    <row r="29" customFormat="false" ht="15.8" hidden="false" customHeight="true" outlineLevel="0" collapsed="false"/>
    <row r="20698" customFormat="false" ht="15.8" hidden="false" customHeight="true" outlineLevel="0" collapsed="false"/>
  </sheetData>
  <mergeCells count="4"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44:34Z</dcterms:created>
  <dc:creator>Krzysztof Mroczek</dc:creator>
  <dc:description/>
  <dc:language>en-US</dc:language>
  <cp:lastModifiedBy/>
  <cp:lastPrinted>2017-06-05T11:59:21Z</cp:lastPrinted>
  <dcterms:modified xsi:type="dcterms:W3CDTF">2017-06-05T12:03:58Z</dcterms:modified>
  <cp:revision>53</cp:revision>
  <dc:subject/>
  <dc:title/>
</cp:coreProperties>
</file>