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ącznik nr 1 do SIWZ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116">
  <si>
    <t xml:space="preserve">Załącznik nr 1 do SIWZ</t>
  </si>
  <si>
    <t xml:space="preserve">ZESTAWIENIE ASORTYMENTOWO ILOŚCIOWE</t>
  </si>
  <si>
    <t xml:space="preserve">Nr części</t>
  </si>
  <si>
    <t xml:space="preserve">Nazwa leku/wyrobu medycznego/postać/dawka</t>
  </si>
  <si>
    <t xml:space="preserve">J.m.</t>
  </si>
  <si>
    <t xml:space="preserve">Ilość ogólna</t>
  </si>
  <si>
    <t xml:space="preserve">Cena jednostkowa netto opakowania</t>
  </si>
  <si>
    <t xml:space="preserve">Vat %</t>
  </si>
  <si>
    <t xml:space="preserve">Cena jednostkowa brutto opakowania</t>
  </si>
  <si>
    <t xml:space="preserve">Wartość netto</t>
  </si>
  <si>
    <t xml:space="preserve">Wartość brutto</t>
  </si>
  <si>
    <t xml:space="preserve">Producent</t>
  </si>
  <si>
    <r>
      <rPr>
        <b val="true"/>
        <sz val="10"/>
        <rFont val="Times New Roman"/>
        <family val="1"/>
        <charset val="1"/>
      </rPr>
      <t xml:space="preserve">Nazwa</t>
    </r>
    <r>
      <rPr>
        <b val="true"/>
        <i val="true"/>
        <sz val="10"/>
        <rFont val="Times New Roman"/>
        <family val="1"/>
        <charset val="1"/>
      </rPr>
      <t xml:space="preserve"> handlowa leku/wyrobu medycznego/</t>
    </r>
    <r>
      <rPr>
        <b val="true"/>
        <sz val="10"/>
        <rFont val="Times New Roman"/>
        <family val="1"/>
        <charset val="1"/>
      </rPr>
      <t xml:space="preserve"> oferowanego przez wykonawcę oraz oferowana </t>
    </r>
    <r>
      <rPr>
        <b val="true"/>
        <i val="true"/>
        <sz val="10"/>
        <rFont val="Times New Roman"/>
        <family val="1"/>
        <charset val="1"/>
      </rPr>
      <t xml:space="preserve">dawka/postać/opakowanie</t>
    </r>
  </si>
  <si>
    <t xml:space="preserve">Kod EAN</t>
  </si>
  <si>
    <t xml:space="preserve">10% roztwór aminokwasów dla wcześniaków, noworodków i małych dzieci. Zawartość azotu 15,9g/l. Nie zawierający kwasu glutaminowego. 1 but. a 100ml</t>
  </si>
  <si>
    <t xml:space="preserve">op</t>
  </si>
  <si>
    <t xml:space="preserve">Wartość netto i brutto części  1</t>
  </si>
  <si>
    <t xml:space="preserve">Acarbosum  50mg x 30tbl.</t>
  </si>
  <si>
    <t xml:space="preserve">2a</t>
  </si>
  <si>
    <t xml:space="preserve">Acarbosum 100mg x 30tbl.</t>
  </si>
  <si>
    <t xml:space="preserve">Wartość netto i brutto części 2 i 2a</t>
  </si>
  <si>
    <t xml:space="preserve">Acenocoumarolum 4mg x 60tbl.</t>
  </si>
  <si>
    <t xml:space="preserve">Wartość netto i brutto części 3</t>
  </si>
  <si>
    <t xml:space="preserve">Acidum acetylsalicylicum  75mg x 60tbl. powl.</t>
  </si>
  <si>
    <t xml:space="preserve">4a</t>
  </si>
  <si>
    <t xml:space="preserve">Acidum acetylsalicylicum 150mg x 60tbl. powl.</t>
  </si>
  <si>
    <t xml:space="preserve">Wartość netto i brutto części 4 i 4a</t>
  </si>
  <si>
    <r>
      <rPr>
        <sz val="10"/>
        <rFont val="Times New Roman"/>
        <family val="1"/>
        <charset val="1"/>
      </rPr>
      <t xml:space="preserve">Afibercept 40mg/ml ;0,1ml roztw,do wstrzykiwań x 1fiolka
</t>
    </r>
    <r>
      <rPr>
        <i val="true"/>
        <sz val="7"/>
        <rFont val="Times New Roman"/>
        <family val="1"/>
        <charset val="238"/>
      </rPr>
      <t xml:space="preserve">Zamawiający zastrzega aneksowanie ceny jedn netto i brutto w zależności od wysokości limitu finansowania 
</t>
    </r>
  </si>
  <si>
    <t xml:space="preserve">Wartość netto i brutto części 5</t>
  </si>
  <si>
    <t xml:space="preserve">Acidum pamidronicum 30mg inj. x 1fiol.</t>
  </si>
  <si>
    <t xml:space="preserve">6a</t>
  </si>
  <si>
    <t xml:space="preserve">Acidum pamidronicum 60mg inj. x 1fiol.</t>
  </si>
  <si>
    <t xml:space="preserve">6b</t>
  </si>
  <si>
    <t xml:space="preserve">Acidum pamidronicum 90mg inj. x 1fiol.</t>
  </si>
  <si>
    <t xml:space="preserve">Wartość netto i brutto części 6, 6a, 6b</t>
  </si>
  <si>
    <t xml:space="preserve">Acidum valproicum 150mg x 100kaps.</t>
  </si>
  <si>
    <t xml:space="preserve">7a</t>
  </si>
  <si>
    <t xml:space="preserve">Acidum valproicum 300mg x 100kaps.</t>
  </si>
  <si>
    <t xml:space="preserve">7b</t>
  </si>
  <si>
    <t xml:space="preserve">Acidum valproicum 500mg x 100kaps.</t>
  </si>
  <si>
    <t xml:space="preserve">Wartość netto i brutto części 7, 7a, 7b</t>
  </si>
  <si>
    <t xml:space="preserve">Amlodipinum  5mg x 30tbl.</t>
  </si>
  <si>
    <t xml:space="preserve">8a</t>
  </si>
  <si>
    <t xml:space="preserve">Amlodipinum 10mg x 30tbl.</t>
  </si>
  <si>
    <t xml:space="preserve">Wartość netto i brutto części 8 i 8a</t>
  </si>
  <si>
    <t xml:space="preserve">Amoxicillinum + Acidum clavulanicum  625mg x 14tbl.</t>
  </si>
  <si>
    <t xml:space="preserve">Wartość netto i brutto części 9</t>
  </si>
  <si>
    <t xml:space="preserve">Antazolinum inj. 50mg/ml x 10amp. 2ml</t>
  </si>
  <si>
    <t xml:space="preserve">Wartość netto i brutto części 10</t>
  </si>
  <si>
    <t xml:space="preserve">Brinzolamidum10mg/1ml krople do oczu a 5ml</t>
  </si>
  <si>
    <t xml:space="preserve">Wartość netto i brutto części 11</t>
  </si>
  <si>
    <t xml:space="preserve">Aripiprazolum 7,5mg/ml x 1fiol a 1,3ml</t>
  </si>
  <si>
    <t xml:space="preserve">Wartość netto i brutto części 12</t>
  </si>
  <si>
    <t xml:space="preserve">Cefalexinum 0,25g x 12kaps</t>
  </si>
  <si>
    <t xml:space="preserve">Wartość netto i brutto części 13</t>
  </si>
  <si>
    <t xml:space="preserve">Atropinum sulfuricum krople do oczu 10 mg/ml x 5ml</t>
  </si>
  <si>
    <t xml:space="preserve">Wartość netto i brutto części 14</t>
  </si>
  <si>
    <t xml:space="preserve">Azithromycinum 500mg x 3tbl.</t>
  </si>
  <si>
    <t xml:space="preserve">15a</t>
  </si>
  <si>
    <t xml:space="preserve">Azithromycinum 500mg x 5fiol.</t>
  </si>
  <si>
    <t xml:space="preserve">Wartość netto i brutto części 15 i 15a</t>
  </si>
  <si>
    <t xml:space="preserve">Baclofenum 10mg x 50tbl.</t>
  </si>
  <si>
    <t xml:space="preserve">16a</t>
  </si>
  <si>
    <t xml:space="preserve">Baclofenum 25mg x 50tbl.</t>
  </si>
  <si>
    <t xml:space="preserve">Wartość netto i brutto części 16 i 16a</t>
  </si>
  <si>
    <t xml:space="preserve">Betamethasoni dipropionas + Betamethasoni natrii phosphas 6,43+2,63 mg/ml x 5 amp.a 1 ml</t>
  </si>
  <si>
    <t xml:space="preserve">Wartość netto i brutto części 17</t>
  </si>
  <si>
    <t xml:space="preserve">Bisacodylum  5mg x 30tbl.</t>
  </si>
  <si>
    <t xml:space="preserve">Wartość netto i brutto części 18</t>
  </si>
  <si>
    <t xml:space="preserve">Bisoprololum fumaratum  2,5mg x 30tbl.</t>
  </si>
  <si>
    <t xml:space="preserve">19a</t>
  </si>
  <si>
    <t xml:space="preserve">Bisoprololum fumaratum  5mg x 30tbl.</t>
  </si>
  <si>
    <t xml:space="preserve">Wartość netto i brutto części 19 i 19a</t>
  </si>
  <si>
    <t xml:space="preserve">Calcium glubionas inj. 10% x 10amp. 10ml</t>
  </si>
  <si>
    <t xml:space="preserve">Wartość netto i brutto części 20</t>
  </si>
  <si>
    <t xml:space="preserve">Calcium gluconicum tabl. x 50tbl.</t>
  </si>
  <si>
    <t xml:space="preserve">Wartość netto i brutto części 21</t>
  </si>
  <si>
    <t xml:space="preserve">Carbamazepinum 400mg tabl. o przedłużonym uwalnianiu x 50tbl.</t>
  </si>
  <si>
    <t xml:space="preserve">22a</t>
  </si>
  <si>
    <t xml:space="preserve">Carbamazepinum 600mg tabl. o przedłużonym uwalnianiu x 50tbl.</t>
  </si>
  <si>
    <t xml:space="preserve">Wartość netto i brutto części 22 i 22a</t>
  </si>
  <si>
    <t xml:space="preserve">Carbetocinum  roztwór do wstrzykiwań 0,1 mg/ml 5 amp. 1 ml</t>
  </si>
  <si>
    <t xml:space="preserve">Wartość netto i brutto części 23</t>
  </si>
  <si>
    <t xml:space="preserve">Carvedilolum 25mg x 30tbl.</t>
  </si>
  <si>
    <t xml:space="preserve">Wartość netto i brutto części 24</t>
  </si>
  <si>
    <t xml:space="preserve">Cefotaximum inj. 1000mg x 1fiol.</t>
  </si>
  <si>
    <t xml:space="preserve">Wartość netto i brutto części 25</t>
  </si>
  <si>
    <t xml:space="preserve">Cerebrolysinum 215,2mg/ml x 5amp. 10ml</t>
  </si>
  <si>
    <t xml:space="preserve">Wartość netto i brutto części 26</t>
  </si>
  <si>
    <t xml:space="preserve">Cetirizinum 10mg x 30tbl.</t>
  </si>
  <si>
    <t xml:space="preserve">Wartość netto i brutto części 27</t>
  </si>
  <si>
    <t xml:space="preserve">Chlorpromazinum h/chloridum inj. 50mg/2ml x 10amp. 2ml</t>
  </si>
  <si>
    <t xml:space="preserve">Wartość netto i brutto części 28</t>
  </si>
  <si>
    <t xml:space="preserve">Chlorsuccillin inj. 200mg x 10fiol.</t>
  </si>
  <si>
    <t xml:space="preserve">Wartość netto i brutto części 29</t>
  </si>
  <si>
    <t xml:space="preserve">Ciprofloxacinum inj. 2mg/ml x 1flak. 200ml</t>
  </si>
  <si>
    <t xml:space="preserve">Wartość netto i brutto części 30</t>
  </si>
  <si>
    <t xml:space="preserve">Cisapridum  5mg x 30tbl.</t>
  </si>
  <si>
    <t xml:space="preserve">31a</t>
  </si>
  <si>
    <t xml:space="preserve">Cisapridum 10mg x 30tbl.</t>
  </si>
  <si>
    <t xml:space="preserve">Wartość netto i brutto części 31 i 31a</t>
  </si>
  <si>
    <t xml:space="preserve">Citalopramum 10mg x 28tbl.</t>
  </si>
  <si>
    <t xml:space="preserve">32a</t>
  </si>
  <si>
    <t xml:space="preserve">Citalopramum 20mg x 28tbl.</t>
  </si>
  <si>
    <t xml:space="preserve">Wartość netto i brutto części 32 i 32a</t>
  </si>
  <si>
    <t xml:space="preserve">Clarithromycinum 250mg x 14tbl.</t>
  </si>
  <si>
    <t xml:space="preserve">Wartość netto i brutto części 33</t>
  </si>
  <si>
    <t xml:space="preserve">Clemastinum 1mg x 30tbl.</t>
  </si>
  <si>
    <t xml:space="preserve">Wartość netto i brutto części 34</t>
  </si>
  <si>
    <t xml:space="preserve">Clemastinum 1mg/10ml syrop x 1but.</t>
  </si>
  <si>
    <t xml:space="preserve">Wartość netto i brutto części 35</t>
  </si>
  <si>
    <t xml:space="preserve">Clemastinum inj. 2mg/2ml x 5amp. 2ml</t>
  </si>
  <si>
    <t xml:space="preserve">Wartość netto i brutto części 36</t>
  </si>
  <si>
    <t xml:space="preserve">Clonazepamum 1mg/ml x 10amp. a 1ml</t>
  </si>
  <si>
    <t xml:space="preserve">Wartość netto i brutto części 37</t>
  </si>
  <si>
    <t xml:space="preserve">Clonidinum 0,075mg x 50tbl.</t>
  </si>
  <si>
    <t xml:space="preserve">Wartość netto i brutto części 38</t>
  </si>
  <si>
    <t xml:space="preserve">Colistinum 1 mln. j.m. inj. x 20fiol.</t>
  </si>
  <si>
    <t xml:space="preserve">Wartość netto i brutto części 39</t>
  </si>
  <si>
    <t xml:space="preserve">Cyanocobalaminum (vit. B12) 500 µg/ml  roztwór do wstrzykiwań x 5 amp.a 2 ml</t>
  </si>
  <si>
    <t xml:space="preserve">Wartość netto i brutto części 40</t>
  </si>
  <si>
    <t xml:space="preserve">Cyclophosphamidum   50mg x 50tbl.</t>
  </si>
  <si>
    <t xml:space="preserve">Wartość netto i brutto części 41</t>
  </si>
  <si>
    <t xml:space="preserve">Dabigatranum etexilatum 110mg x 180tbl.</t>
  </si>
  <si>
    <t xml:space="preserve">42a</t>
  </si>
  <si>
    <t xml:space="preserve">Dabigatranum etexilatum 150mg x 180tbl.</t>
  </si>
  <si>
    <t xml:space="preserve">Wartość netto i brutto części 42 i 42a</t>
  </si>
  <si>
    <t xml:space="preserve">Dekspantenolum żel do oczu 50mg/g x 1tub. 10g</t>
  </si>
  <si>
    <t xml:space="preserve">Wartość netto i brutto części 43</t>
  </si>
  <si>
    <t xml:space="preserve">Desfluranum x 1 butelka a 240ml</t>
  </si>
  <si>
    <t xml:space="preserve">Wartość netto i brutto części 44</t>
  </si>
  <si>
    <t xml:space="preserve">Dexamethasonum inj. 8mg/2ml x 10amp. 2ml</t>
  </si>
  <si>
    <t xml:space="preserve">Wartość netto i brutto części 45</t>
  </si>
  <si>
    <t xml:space="preserve">Diazepamum doodbytniczy  5mg x 5 wlew.a 2,5 ml</t>
  </si>
  <si>
    <t xml:space="preserve">46a</t>
  </si>
  <si>
    <t xml:space="preserve">Diazepamum doodbytniczy 10mg x 5 wlew.a 2,5 ml</t>
  </si>
  <si>
    <t xml:space="preserve">Wartość netto i brutto części 46 i 46a</t>
  </si>
  <si>
    <t xml:space="preserve">Diclofenacum  75 mg/3ml inj. x 5amp</t>
  </si>
  <si>
    <t xml:space="preserve">Wartość netto i brutto części 47</t>
  </si>
  <si>
    <t xml:space="preserve">Digoxinum 100 mcg x 30tbl.</t>
  </si>
  <si>
    <t xml:space="preserve">Wartość netto i brutto części 48</t>
  </si>
  <si>
    <t xml:space="preserve">Digoxinum inj. 0,5mg/2ml x 5amp. 2ml</t>
  </si>
  <si>
    <t xml:space="preserve">Wartość netto i brutto części 49</t>
  </si>
  <si>
    <t xml:space="preserve">Dimethiconum 50mg x 100szt.</t>
  </si>
  <si>
    <t xml:space="preserve">Wartość netto i brutto części 50</t>
  </si>
  <si>
    <t xml:space="preserve">Dorzolamidum krople do oczu 20 mg/ml x 5ml</t>
  </si>
  <si>
    <t xml:space="preserve">Wartość netto i brutto części 51</t>
  </si>
  <si>
    <t xml:space="preserve">Doxazosinum 4mg x 30tbl.</t>
  </si>
  <si>
    <t xml:space="preserve">Wartość netto i brutto części 52</t>
  </si>
  <si>
    <t xml:space="preserve">Doxepinum 10mg x 30szt.</t>
  </si>
  <si>
    <t xml:space="preserve">53a</t>
  </si>
  <si>
    <t xml:space="preserve">Doxepinum 25mg x 30szt.</t>
  </si>
  <si>
    <t xml:space="preserve">Wartość netto i brutto części 53 i 53a</t>
  </si>
  <si>
    <t xml:space="preserve">Doxycyclinum 100mg x 10szt.</t>
  </si>
  <si>
    <t xml:space="preserve">Wartość netto i brutto części 54</t>
  </si>
  <si>
    <t xml:space="preserve">Emulsja do infuzji but. 100ml zawierająca: w 1000ml 60g oczyszczonego oleju sojowego, 60g triglicerydów średniołańcuchowych, 50g oczyszczonego oleju z oliwek, 30g oleju rybiego</t>
  </si>
  <si>
    <t xml:space="preserve">Wartość netto i brutto części 55</t>
  </si>
  <si>
    <t xml:space="preserve">Emulsja tłuszczowa do żywienia pozajelitowego 20% inj. 1 but. 100ml</t>
  </si>
  <si>
    <t xml:space="preserve">Wartość netto i brutto części 56</t>
  </si>
  <si>
    <t xml:space="preserve">Escitalopramum 10mg x 30szt.</t>
  </si>
  <si>
    <t xml:space="preserve">Wartość netto i brutto części 57</t>
  </si>
  <si>
    <t xml:space="preserve">Estazolamum 2mg x 20tbl.</t>
  </si>
  <si>
    <t xml:space="preserve">Wartość netto i brutto części 58</t>
  </si>
  <si>
    <t xml:space="preserve">Fenoteroli hydrobromidum 100 mcg / dawkę 200daw. 10ml</t>
  </si>
  <si>
    <t xml:space="preserve">Wartość netto i brutto części 59</t>
  </si>
  <si>
    <t xml:space="preserve">Fentanylum  50 µg/h system transdermalny x 5szt.</t>
  </si>
  <si>
    <t xml:space="preserve">60a</t>
  </si>
  <si>
    <t xml:space="preserve">Fentanylum 100 µg/h system transdermalny x 5szt.</t>
  </si>
  <si>
    <t xml:space="preserve">Wartość netto i brutto części 60 i 60a</t>
  </si>
  <si>
    <t xml:space="preserve">Fludrocortisonum 1 mg/g maść do oczu po 3g</t>
  </si>
  <si>
    <t xml:space="preserve">Wartość netto i brutto części 61</t>
  </si>
  <si>
    <t xml:space="preserve">Flupentixolum 0,5mg x 50tbl.</t>
  </si>
  <si>
    <t xml:space="preserve">62a</t>
  </si>
  <si>
    <t xml:space="preserve">Flupentixolum 3mg x 50tbl.</t>
  </si>
  <si>
    <t xml:space="preserve">Wartość netto i brutto części 62 i 62a</t>
  </si>
  <si>
    <t xml:space="preserve">Flupentixolum depot 20mg/1ml x 1amp.</t>
  </si>
  <si>
    <t xml:space="preserve">Wartość netto i brutto części 63</t>
  </si>
  <si>
    <t xml:space="preserve">Furosemidum 40mg x 30tbl.</t>
  </si>
  <si>
    <t xml:space="preserve">Wartość netto i brutto części 64</t>
  </si>
  <si>
    <t xml:space="preserve">Haloperidolum 2mg/ml  krople doustne</t>
  </si>
  <si>
    <t xml:space="preserve">Wartość netto i brutto części 65</t>
  </si>
  <si>
    <t xml:space="preserve">Haloperidolum dekanonian 50mg/ml x 5amp. a 1ml</t>
  </si>
  <si>
    <t xml:space="preserve">66a</t>
  </si>
  <si>
    <t xml:space="preserve">Haloperidolum inj. 5mg/ml x 10amp. 1ml</t>
  </si>
  <si>
    <t xml:space="preserve">Wartość netto i brutto części 66 i 66a</t>
  </si>
  <si>
    <t xml:space="preserve">Hydrocortisonum, Oxytetracyclinum (3,1mg+9,3mg)/g aerozol na skórę x 55ml</t>
  </si>
  <si>
    <t xml:space="preserve">Wartość netto i brutto części 67</t>
  </si>
  <si>
    <t xml:space="preserve">Immunoglob.humanum anty Hbs 200 j.m./ml 1 amp. a 1ml</t>
  </si>
  <si>
    <t xml:space="preserve">Wartość netto i brutto części 68</t>
  </si>
  <si>
    <t xml:space="preserve">Immunoglobulinum humanum normale roztwór do infuzji (stężenia tego samego producenta). Jeden ml zawiera Immunoglobulinum humanum normale 50mg ( w tym co najmniej 95% immunoglobuliny G). Dawki w zależności od zapotrzebowania tj. stężenie 5% - opakowania: 1g/20ml, 2,5g/50ml + zestaw do infuzji; 5g/100ml + zestaw do infuzji, 10g/200ml + zestaw do infuzji. Wskazania terapeutyczne (zgodnie z CHPL) w: przewlekła zapalna poliradikuloneuropatia demiielinizacyjna (CIDP); zespół Guillaina_Barrego</t>
  </si>
  <si>
    <t xml:space="preserve">Wartość netto i brutto części 69</t>
  </si>
  <si>
    <t xml:space="preserve">Ins. Actrapid penfil 100 j.m./ml 5 wkł. a 3ml</t>
  </si>
  <si>
    <t xml:space="preserve">70a</t>
  </si>
  <si>
    <t xml:space="preserve">Ins. Gensulin M30 (30/70) 100 j.m./ml 5 wkł. a 3ml</t>
  </si>
  <si>
    <t xml:space="preserve">70b</t>
  </si>
  <si>
    <t xml:space="preserve">Ins. Gensulin N 100 j.m./ml 5 wkł. a 3ml</t>
  </si>
  <si>
    <t xml:space="preserve">70c</t>
  </si>
  <si>
    <t xml:space="preserve">Ins. Gensulin R 100 j.m./ml 5 wkł. a 3ml</t>
  </si>
  <si>
    <t xml:space="preserve">70d</t>
  </si>
  <si>
    <t xml:space="preserve">Ins. Polhumin MIX-3 penfil 100 j.m./ml 5 wkł. a 3ml</t>
  </si>
  <si>
    <t xml:space="preserve">70e</t>
  </si>
  <si>
    <t xml:space="preserve">Ins. Polhumin N 100 j.m./ml 5 wkł. a 3ml</t>
  </si>
  <si>
    <t xml:space="preserve">70f</t>
  </si>
  <si>
    <t xml:space="preserve">Ins. Polhumin R 100 j.m./ml 5 wkł. a 3ml</t>
  </si>
  <si>
    <t xml:space="preserve">Wartość netto i brutto części 70, 70a, 70b, 70c, 70d, 70e, 70f</t>
  </si>
  <si>
    <t xml:space="preserve">Ipratropii bromidum 20mcg/daw. aerozol wziewny 1op. 200daw.</t>
  </si>
  <si>
    <t xml:space="preserve">Wartość netto i brutto części 71</t>
  </si>
  <si>
    <t xml:space="preserve">Kalii canrenoas inj. 200mg/10ml x 10amp. 10ml</t>
  </si>
  <si>
    <t xml:space="preserve">Wartość netto i brutto części 72</t>
  </si>
  <si>
    <t xml:space="preserve">Ketoprofenum 25g/1g żel 50g</t>
  </si>
  <si>
    <t xml:space="preserve">Wartość netto i brutto części 73</t>
  </si>
  <si>
    <t xml:space="preserve">Ketoprofenum inj. 100mg/2ml x 10amp. 2ml  dożylny, zgodnie z kartą charakterystyki</t>
  </si>
  <si>
    <t xml:space="preserve">Wartość netto i brutto części 74</t>
  </si>
  <si>
    <t xml:space="preserve">Koncentrat fosforanów organicznych do żywienia pozajelitowego inj. 10fiol.</t>
  </si>
  <si>
    <t xml:space="preserve">Wartość netto i brutto części 75</t>
  </si>
  <si>
    <t xml:space="preserve">Lactobacill.acidophilus, Lact.rhamnosus x 60kaps.</t>
  </si>
  <si>
    <t xml:space="preserve">Wartość netto i brutto części 76</t>
  </si>
  <si>
    <t xml:space="preserve">Levodopum + Benserazidum 12,5+50 mg do sporządzania zawiesiny doustnej x 100tbl.</t>
  </si>
  <si>
    <t xml:space="preserve">77a</t>
  </si>
  <si>
    <t xml:space="preserve">Levodopum + Benserazidum 12,5+50 mg x 100kaps.</t>
  </si>
  <si>
    <t xml:space="preserve">77b</t>
  </si>
  <si>
    <t xml:space="preserve">Levodopum + Benserazidum HBS 100+25 mg x 100kaps.</t>
  </si>
  <si>
    <t xml:space="preserve">Wartość netto i brutto części 77, 77a, 77b</t>
  </si>
  <si>
    <t xml:space="preserve">Spiritusowy roztwór fioletu gencjanowego 1% but. a 20ml</t>
  </si>
  <si>
    <t xml:space="preserve">Wartość netto i brutto części 78</t>
  </si>
  <si>
    <t xml:space="preserve">Mesalazinum  1g x 28 czopków .</t>
  </si>
  <si>
    <t xml:space="preserve">Wartość netto i brutto części 79</t>
  </si>
  <si>
    <t xml:space="preserve">Levomepromazinum 25mg x 30tbl.</t>
  </si>
  <si>
    <t xml:space="preserve">Wartość netto i brutto części 80</t>
  </si>
  <si>
    <t xml:space="preserve">Levomepromazinum 25mg1/ml x 10amp.</t>
  </si>
  <si>
    <t xml:space="preserve">Wartość netto i brutto części 81</t>
  </si>
  <si>
    <t xml:space="preserve">Lidocain 10% aerozol  38g butelka</t>
  </si>
  <si>
    <t xml:space="preserve">Wartość netto i brutto części 82</t>
  </si>
  <si>
    <t xml:space="preserve">Lidocainum h/chloricum inj. 10mg/ml x 5fiol. 20ml</t>
  </si>
  <si>
    <t xml:space="preserve">Wartość netto i brutto części 83</t>
  </si>
  <si>
    <t xml:space="preserve">Loperamidi hydrochloridum 2mg x 30tbl.</t>
  </si>
  <si>
    <t xml:space="preserve">Wartość netto i brutto części 84</t>
  </si>
  <si>
    <t xml:space="preserve">Losartanum 50mg x 28tbl.</t>
  </si>
  <si>
    <t xml:space="preserve">Wartość netto i brutto części 85</t>
  </si>
  <si>
    <t xml:space="preserve">Memantinum 10mg x 28 tbl.</t>
  </si>
  <si>
    <t xml:space="preserve">Wartość netto i brutto części 86</t>
  </si>
  <si>
    <t xml:space="preserve">Metamizolum natricum 500mg x 6tbl.</t>
  </si>
  <si>
    <t xml:space="preserve">Wartość netto i brutto części 87</t>
  </si>
  <si>
    <t xml:space="preserve">Metforminum  500mg x 60tbl.</t>
  </si>
  <si>
    <t xml:space="preserve">88a</t>
  </si>
  <si>
    <t xml:space="preserve">Metforminum  850mg x 60tbl.</t>
  </si>
  <si>
    <t xml:space="preserve">Wartość netto i brutto części 88 i 88a</t>
  </si>
  <si>
    <t xml:space="preserve">Methotrexatum  2,5mg x 50tbl.</t>
  </si>
  <si>
    <t xml:space="preserve">Wartość netto i brutto części 89</t>
  </si>
  <si>
    <t xml:space="preserve">Methyldopum 250mg x 50tbl.</t>
  </si>
  <si>
    <t xml:space="preserve">Wartość netto i brutto części 90</t>
  </si>
  <si>
    <t xml:space="preserve">Methylprednisolonum inj.  125mg x 1fiol.</t>
  </si>
  <si>
    <t xml:space="preserve">91a</t>
  </si>
  <si>
    <t xml:space="preserve">Methylprednisolonum inj.  250mg x 1fiol.</t>
  </si>
  <si>
    <t xml:space="preserve">91b</t>
  </si>
  <si>
    <t xml:space="preserve">Methylprednisolonum inj.  500mg x 1fiol.</t>
  </si>
  <si>
    <t xml:space="preserve">Wartość netto i brutto części 91, 91a, 91b</t>
  </si>
  <si>
    <t xml:space="preserve">Urapidilum inj. 5mg/ml x 5amp. 10ml</t>
  </si>
  <si>
    <t xml:space="preserve">92a</t>
  </si>
  <si>
    <t xml:space="preserve">Urapidilum inj. 5mg/ml x 5amp. 20ml</t>
  </si>
  <si>
    <t xml:space="preserve">Wartość netto i brutto części 92, 92a</t>
  </si>
  <si>
    <t xml:space="preserve">Metildigoxinum 0,1mg x 30tbl.</t>
  </si>
  <si>
    <t xml:space="preserve">Wartość netto i brutto części 93</t>
  </si>
  <si>
    <t xml:space="preserve">Metoclopramidum 10mg x 50tbl.</t>
  </si>
  <si>
    <t xml:space="preserve">Wartość netto i brutto części 94</t>
  </si>
  <si>
    <t xml:space="preserve">Metoclopramidum inj. 10mg/2mlx 5amp. 2ml</t>
  </si>
  <si>
    <t xml:space="preserve">Wartość netto i brutto części 95</t>
  </si>
  <si>
    <t xml:space="preserve">Metoprololi succinas 23,75mg x 28tbl. o przed. uwal.</t>
  </si>
  <si>
    <t xml:space="preserve">96a</t>
  </si>
  <si>
    <t xml:space="preserve">Metoprololi succinas 47,5mg x 28tbl. o przed. uwal.</t>
  </si>
  <si>
    <t xml:space="preserve">96b</t>
  </si>
  <si>
    <t xml:space="preserve">Metoprololi succinas 95mg x 28tbl. o przed. uwal.</t>
  </si>
  <si>
    <t xml:space="preserve">Wartość netto i brutto części 96, 96a, 96b</t>
  </si>
  <si>
    <t xml:space="preserve">Midazolalum inj. 5mg/1ml x 5amp. 3ml stab. </t>
  </si>
  <si>
    <t xml:space="preserve">97a</t>
  </si>
  <si>
    <t xml:space="preserve">Midazolalum inj. 1mg/ml x 10amp. 2ml </t>
  </si>
  <si>
    <t xml:space="preserve">97b</t>
  </si>
  <si>
    <t xml:space="preserve">Midazolalum inj. 2,5mg/ml x 10amp. 2ml </t>
  </si>
  <si>
    <t xml:space="preserve">97c</t>
  </si>
  <si>
    <t xml:space="preserve">Midazolalum inj. 1mg/ml x 10amp. 5ml stab. </t>
  </si>
  <si>
    <t xml:space="preserve">97d</t>
  </si>
  <si>
    <t xml:space="preserve">Midazolalum inj. 5mg/1ml x 5amp. 10ml stab. </t>
  </si>
  <si>
    <t xml:space="preserve">Wartość netto i brutto części 97, 97a, 97b, 97c, 97d</t>
  </si>
  <si>
    <t xml:space="preserve">Mirtazapinum 30mg x 30tbl. rozp. w jamie ustn.</t>
  </si>
  <si>
    <t xml:space="preserve">Wartość netto i brutto części 98</t>
  </si>
  <si>
    <t xml:space="preserve">Mivacurii chloridum inj. 2mg/ml x 5amp. 10ml</t>
  </si>
  <si>
    <t xml:space="preserve">Wartość netto i brutto części 99</t>
  </si>
  <si>
    <t xml:space="preserve">Mova Nitrat Pipette krop.do oczu 10 mg/ml 0,5ml. 50 pipet.</t>
  </si>
  <si>
    <t xml:space="preserve">Wartość netto i brutto części 100</t>
  </si>
  <si>
    <t xml:space="preserve">Nadroparinum calcicum  2850 j.anti-Xa/0,3ml x 10amp.-strz. 0,3ml</t>
  </si>
  <si>
    <t xml:space="preserve">101a</t>
  </si>
  <si>
    <t xml:space="preserve">Nadroparinum calcicum  3800 j.anti-Xa/0,4ml x 10amp.-strz. 0,4ml</t>
  </si>
  <si>
    <t xml:space="preserve">101b</t>
  </si>
  <si>
    <t xml:space="preserve">Nadroparinum calcicum  5700 j.anti-Xa/0,6ml x 10amp.-strz. 0,6ml</t>
  </si>
  <si>
    <t xml:space="preserve">101c</t>
  </si>
  <si>
    <t xml:space="preserve">Nadroparinum calcicum  7600 j.anti-Xa/0,8ml x 10amp.-strz. 0,8ml</t>
  </si>
  <si>
    <t xml:space="preserve">Wartość netto i brutto części 101, 101a, 101b, 101c</t>
  </si>
  <si>
    <t xml:space="preserve">Naloxonum h/chloricum inj. 0,4mg/ml x 10amp. 1ml</t>
  </si>
  <si>
    <t xml:space="preserve">Wartość netto i brutto części 102</t>
  </si>
  <si>
    <t xml:space="preserve">Natrii valproas + Acidum valproicum 200mg + 87mg x 30 tabl. powl. o przedłużonym uwalnianiu</t>
  </si>
  <si>
    <t xml:space="preserve">103a</t>
  </si>
  <si>
    <t xml:space="preserve">Natrii valproas + Acidum valproicum 333mg + 145mg x 30 tabl. powl. o przedłużonym uwalnianiu</t>
  </si>
  <si>
    <t xml:space="preserve">Wartość netto i brutto części 103, 103a</t>
  </si>
  <si>
    <t xml:space="preserve">Natrium chloratum 0,9% 1amp. a 10ml</t>
  </si>
  <si>
    <t xml:space="preserve">Wartość netto i brutto części 104</t>
  </si>
  <si>
    <t xml:space="preserve">Norepinephrini bitartras inj. 1mg/ml x 10amp. 1ml</t>
  </si>
  <si>
    <t xml:space="preserve">105a</t>
  </si>
  <si>
    <t xml:space="preserve">Norepinephrini bitartras inj. 4mg/4ml x 10amp. 4ml</t>
  </si>
  <si>
    <t xml:space="preserve">Wartość netto i brutto części 105, 105a</t>
  </si>
  <si>
    <t xml:space="preserve">Nystatyna 100 000 j.m. x 10tbl. dopochw.</t>
  </si>
  <si>
    <t xml:space="preserve">Wartość netto i brutto części 106</t>
  </si>
  <si>
    <t xml:space="preserve">Ofloxacinum 3mg/g maść do oczu x 1tub. 3g</t>
  </si>
  <si>
    <t xml:space="preserve">107a</t>
  </si>
  <si>
    <t xml:space="preserve">Ofloxacinum 3mg/ml krople do oczu x 1but. 5ml</t>
  </si>
  <si>
    <t xml:space="preserve">Wartość netto i brutto części 107, 707a</t>
  </si>
  <si>
    <t xml:space="preserve">Olanzapinum  5mg x 30tbl.</t>
  </si>
  <si>
    <t xml:space="preserve">108a</t>
  </si>
  <si>
    <t xml:space="preserve">Olanzapinum 10mg x 30tbl.</t>
  </si>
  <si>
    <t xml:space="preserve">Wartość netto i brutto części 108 i 108a</t>
  </si>
  <si>
    <t xml:space="preserve">Oxybutyninum h/chloridum 5mg x 60tbl.</t>
  </si>
  <si>
    <t xml:space="preserve">Wartość netto i brutto części 109</t>
  </si>
  <si>
    <t xml:space="preserve">Oxymetazolini hydrochloridum krople do nosa 0,01% x 1but. a 5ml</t>
  </si>
  <si>
    <t xml:space="preserve">Wartość netto i brutto części 110</t>
  </si>
  <si>
    <t xml:space="preserve">Paracetamolum  80mg x 10czopków</t>
  </si>
  <si>
    <t xml:space="preserve">111a</t>
  </si>
  <si>
    <t xml:space="preserve">Paracetamolum 125mg x 10czopków</t>
  </si>
  <si>
    <t xml:space="preserve">111b</t>
  </si>
  <si>
    <t xml:space="preserve">Paracetamolum 250mg x 10czopków</t>
  </si>
  <si>
    <t xml:space="preserve">111c</t>
  </si>
  <si>
    <t xml:space="preserve">Paracetamolum 500mg x 10czopków</t>
  </si>
  <si>
    <t xml:space="preserve">Wartość netto i brutto części 111, 111a, 111b, 111c</t>
  </si>
  <si>
    <t xml:space="preserve">Paracetamolum 500mg x 10tbl.</t>
  </si>
  <si>
    <t xml:space="preserve">Wartość netto i brutto części 112</t>
  </si>
  <si>
    <t xml:space="preserve">Paroxetinum 20mg x 30tbl.</t>
  </si>
  <si>
    <t xml:space="preserve">Wartość netto i brutto części 113</t>
  </si>
  <si>
    <t xml:space="preserve">Pentoxifyllinum inj. 100mg/5ml x 5amp. 5ml</t>
  </si>
  <si>
    <t xml:space="preserve">Wartość netto i brutto części 114</t>
  </si>
  <si>
    <t xml:space="preserve">Perindoprilum argininum  5mg x 90tbl.</t>
  </si>
  <si>
    <t xml:space="preserve">115a</t>
  </si>
  <si>
    <t xml:space="preserve">Perindoprilum argininum +amlodypinum  5mg +  5mg x 90tbl.</t>
  </si>
  <si>
    <t xml:space="preserve">115b</t>
  </si>
  <si>
    <t xml:space="preserve">Perindoprilum argininum +amlodypinum 10mg +  5mg x 90tbl.</t>
  </si>
  <si>
    <t xml:space="preserve">115c</t>
  </si>
  <si>
    <t xml:space="preserve">Perindoprilum argininum +amlodypinum 10mg + 10mg x 90tbl.</t>
  </si>
  <si>
    <t xml:space="preserve">115d</t>
  </si>
  <si>
    <t xml:space="preserve">Perindoprilum argininum 10mg x 90tbl.</t>
  </si>
  <si>
    <t xml:space="preserve">Wartość netto i brutto części 115, 115a, 115b, 115c, 115d</t>
  </si>
  <si>
    <t xml:space="preserve">Phenylephrinum 10% krople do oczu x 1but. 10ml</t>
  </si>
  <si>
    <t xml:space="preserve">Wartość netto i brutto części 116</t>
  </si>
  <si>
    <t xml:space="preserve">Phenytoinum natricum 50mg/ml x 5 amp a 5ml</t>
  </si>
  <si>
    <t xml:space="preserve">Wartość netto i brutto części 117</t>
  </si>
  <si>
    <t xml:space="preserve">Prednisonum 20mg x 20tbl.</t>
  </si>
  <si>
    <t xml:space="preserve">Wartość netto i brutto części 118</t>
  </si>
  <si>
    <t xml:space="preserve">Progesteronum 50mg x 30tbl. dopochw.</t>
  </si>
  <si>
    <t xml:space="preserve">119a</t>
  </si>
  <si>
    <t xml:space="preserve">Progesteronum 50mg x 30tbl. podjęzyk.</t>
  </si>
  <si>
    <t xml:space="preserve">Wartość netto i brutto części 119 i 119a</t>
  </si>
  <si>
    <t xml:space="preserve">Propafenonum 150mg x 20tbl.</t>
  </si>
  <si>
    <t xml:space="preserve">120a</t>
  </si>
  <si>
    <t xml:space="preserve">Propafenonum 300mg x 20tbl.</t>
  </si>
  <si>
    <t xml:space="preserve">Wartość netto i brutto części 120 i 120a</t>
  </si>
  <si>
    <t xml:space="preserve">Propofolum emulsja inj. 10mg/ml 1fiol. 20ml</t>
  </si>
  <si>
    <t xml:space="preserve">Wartość netto i brutto części 121</t>
  </si>
  <si>
    <t xml:space="preserve">Propranololum 10mg x 50tbl.</t>
  </si>
  <si>
    <t xml:space="preserve">Wartość netto i brutto części 122</t>
  </si>
  <si>
    <t xml:space="preserve">Protaminy siarczan 1% 1amp. a 5ml</t>
  </si>
  <si>
    <t xml:space="preserve">Wartość netto i brutto części 123</t>
  </si>
  <si>
    <t xml:space="preserve">Proxymetacaini hydrochloridum 5mg/ml krople do oczu x 1fl. 15ml</t>
  </si>
  <si>
    <t xml:space="preserve">Wartość netto i brutto części 124</t>
  </si>
  <si>
    <t xml:space="preserve">Sulpiridum 200mg x 12szt.</t>
  </si>
  <si>
    <t xml:space="preserve">Wartość netto i brutto części 125</t>
  </si>
  <si>
    <t xml:space="preserve">Quetiapinum  25mg x 30tbl.</t>
  </si>
  <si>
    <t xml:space="preserve">126a</t>
  </si>
  <si>
    <t xml:space="preserve">Quetiapinum 100mg x 30tbl.</t>
  </si>
  <si>
    <t xml:space="preserve">126b</t>
  </si>
  <si>
    <t xml:space="preserve">Quetiapinum 200mg x 60tbl.</t>
  </si>
  <si>
    <t xml:space="preserve">126c</t>
  </si>
  <si>
    <t xml:space="preserve">Quetiapinum 300mg x 60tbl.</t>
  </si>
  <si>
    <t xml:space="preserve">Wartość netto i brutto części 126, 126a, 126b, 126c</t>
  </si>
  <si>
    <t xml:space="preserve">Ramiprilum 10mg x 28tbl.</t>
  </si>
  <si>
    <t xml:space="preserve">Wartość netto i brutto części 127</t>
  </si>
  <si>
    <t xml:space="preserve">Rec.-Parafina ciekła  g     </t>
  </si>
  <si>
    <t xml:space="preserve">g</t>
  </si>
  <si>
    <t xml:space="preserve">Wartość netto i brutto części 128</t>
  </si>
  <si>
    <t xml:space="preserve">Rec.-Zinci oxidum g   x 20 g</t>
  </si>
  <si>
    <t xml:space="preserve">Wartość netto i brutto części 129</t>
  </si>
  <si>
    <t xml:space="preserve">Remifentanylum inj. 2mg x 5fiol.</t>
  </si>
  <si>
    <t xml:space="preserve">Wartość netto i brutto części 130</t>
  </si>
  <si>
    <t xml:space="preserve">Acidum valproicum 0,05g/1ml syrop 100ml</t>
  </si>
  <si>
    <t xml:space="preserve">Wartość netto i brutto części 131</t>
  </si>
  <si>
    <t xml:space="preserve">Levofloxacinum roztwór do infuzji 5 mg/ml 5 fiol. 50ml ml</t>
  </si>
  <si>
    <t xml:space="preserve">Wartość netto i brutto części 132</t>
  </si>
  <si>
    <t xml:space="preserve">Risperidonum proszek i rozp. do sporz. zaw. do wstrz. o przedł. Uwalnianiu 50mg x 1fiol. ZEST.U !</t>
  </si>
  <si>
    <t xml:space="preserve">Wartość netto i brutto części 133</t>
  </si>
  <si>
    <t xml:space="preserve">Rivaroxabanum 15mg x 100kaps.</t>
  </si>
  <si>
    <t xml:space="preserve">134a</t>
  </si>
  <si>
    <t xml:space="preserve">Rivaroxabanum 20mg x 100kaps.</t>
  </si>
  <si>
    <t xml:space="preserve">Wartość netto i brutto części 134 i 134a</t>
  </si>
  <si>
    <t xml:space="preserve">Rivastigminum 1,5mg x 28tbl.</t>
  </si>
  <si>
    <t xml:space="preserve">135a</t>
  </si>
  <si>
    <t xml:space="preserve">Rivastigminum 3mg x 28tbl.</t>
  </si>
  <si>
    <t xml:space="preserve">Wartość netto i brutto części 135 i 135a</t>
  </si>
  <si>
    <t xml:space="preserve">Rocuronium  inj. 10mg/ml x 10fiol. 10ml</t>
  </si>
  <si>
    <t xml:space="preserve">136a</t>
  </si>
  <si>
    <t xml:space="preserve">Rocuronium inj. 10mg/ml x 10fiol. 5ml</t>
  </si>
  <si>
    <t xml:space="preserve">Wartość netto i brutto części 136 i 136a</t>
  </si>
  <si>
    <t xml:space="preserve">Salbutamolum 0,5mg/ml x 10amp. 1ml</t>
  </si>
  <si>
    <t xml:space="preserve">Wartość netto i brutto części 137</t>
  </si>
  <si>
    <t xml:space="preserve">Lidocainum h/chloricum c noradrenalini20mg+0,25mg/1ml x 10amp a 2ml inj.</t>
  </si>
  <si>
    <t xml:space="preserve">Wartość netto i brutto części 138</t>
  </si>
  <si>
    <t xml:space="preserve">Sevofluran x 1but. 250ml - ze szczelnym, fabrycznie zamontowanym na każdej butelce, bezpośrednim systemem napełniania parownika, bez żadnych dodatkowych elementów łączących butelkę z parownikiem. </t>
  </si>
  <si>
    <t xml:space="preserve">Wartość netto i brutto części 139</t>
  </si>
  <si>
    <t xml:space="preserve">Levofloxacinum  5mg/1ml krople do oczu a 5ml</t>
  </si>
  <si>
    <t xml:space="preserve">Wartość netto i brutto części 140</t>
  </si>
  <si>
    <t xml:space="preserve">Pyrantelum  0,25g x 3tbl</t>
  </si>
  <si>
    <t xml:space="preserve">Wartość netto i brutto części 141</t>
  </si>
  <si>
    <t xml:space="preserve">Spiritusowy roztwór fioletu gencjanowego 2% but. a 20ml</t>
  </si>
  <si>
    <t xml:space="preserve">Wartość netto i brutto części 142</t>
  </si>
  <si>
    <t xml:space="preserve">Spironolactonum  25mg x 100tbl.</t>
  </si>
  <si>
    <t xml:space="preserve">143a</t>
  </si>
  <si>
    <t xml:space="preserve">Spironolactonum 100mg x 20tbl.</t>
  </si>
  <si>
    <t xml:space="preserve">Wartość netto i brutto części 143 i 143a</t>
  </si>
  <si>
    <t xml:space="preserve">Sugammadexum roztwór do wstrzykiwań 100 mg/ml 10 fiol. 2 ml</t>
  </si>
  <si>
    <t xml:space="preserve">Wartość netto i brutto części 144</t>
  </si>
  <si>
    <t xml:space="preserve">Sulfacetamidum 100mg/ml krople do oczu x 12mim. 0,5ml</t>
  </si>
  <si>
    <t xml:space="preserve">Wartość netto i brutto części 145</t>
  </si>
  <si>
    <t xml:space="preserve">Oxymetazolini hydrochloridum krople do nosa 0,025% x 1but. a 10ml</t>
  </si>
  <si>
    <t xml:space="preserve">Wartość netto i brutto części 146</t>
  </si>
  <si>
    <t xml:space="preserve">Sertindol 4 mg x 30 tbl</t>
  </si>
  <si>
    <t xml:space="preserve">147a</t>
  </si>
  <si>
    <t xml:space="preserve">Sertindol 12  mg x 28  tbl</t>
  </si>
  <si>
    <t xml:space="preserve">Wartość netto i brutto części 147 i 147a</t>
  </si>
  <si>
    <t xml:space="preserve">Sulfasalazinum 500mg x 100 tbl. dojel.</t>
  </si>
  <si>
    <t xml:space="preserve">Wartość netto i brutto części 148</t>
  </si>
  <si>
    <t xml:space="preserve">Sulpiridum  50mg x 24szt.</t>
  </si>
  <si>
    <t xml:space="preserve">149a</t>
  </si>
  <si>
    <t xml:space="preserve">Sulpiridum 100mg x 24szt.</t>
  </si>
  <si>
    <t xml:space="preserve">Wartość netto i brutto części 149 i 149a</t>
  </si>
  <si>
    <t xml:space="preserve">Surfactantum 120mg/1,5ml zaw. 2fiol. 1,5ml</t>
  </si>
  <si>
    <t xml:space="preserve">Wartość netto i brutto części 150</t>
  </si>
  <si>
    <t xml:space="preserve">Temazepamum 10mg x 20tbl.</t>
  </si>
  <si>
    <t xml:space="preserve">Wartość netto i brutto części 151</t>
  </si>
  <si>
    <t xml:space="preserve">Loteprednoletabonate krople do oczu 0,5%  a 5 ml</t>
  </si>
  <si>
    <t xml:space="preserve">Wartość netto i brutto części 152</t>
  </si>
  <si>
    <t xml:space="preserve">Natrium chloratum 10 % 100amp. a 10ml</t>
  </si>
  <si>
    <t xml:space="preserve">153a</t>
  </si>
  <si>
    <t xml:space="preserve">Thiamazolum 20mg x 50tbl.</t>
  </si>
  <si>
    <t xml:space="preserve">Wartość netto i brutto części 153 i 153a</t>
  </si>
  <si>
    <t xml:space="preserve">Thiethylperazinum 6,5mg x 50tbl.</t>
  </si>
  <si>
    <t xml:space="preserve">Wartość netto i brutto części 154</t>
  </si>
  <si>
    <t xml:space="preserve">Calcitonin 100jm/1ml x 5amp </t>
  </si>
  <si>
    <t xml:space="preserve">Wartość netto i brutto części 155</t>
  </si>
  <si>
    <t xml:space="preserve">Tiapridum 100mg x 20tbl.</t>
  </si>
  <si>
    <t xml:space="preserve">Wartość netto i brutto części 156</t>
  </si>
  <si>
    <t xml:space="preserve">Vinpocetinum  100mg/2ml x 10amp</t>
  </si>
  <si>
    <t xml:space="preserve">Wartość netto i brutto części 157</t>
  </si>
  <si>
    <t xml:space="preserve">Tiotropium 18mcg/daw. x 90kaps.</t>
  </si>
  <si>
    <t xml:space="preserve">Wartość netto i brutto części 158</t>
  </si>
  <si>
    <t xml:space="preserve">Epoetin beta  do stosowania wonkologii  30000j./0,6ml x 1 ampstrzyk</t>
  </si>
  <si>
    <t xml:space="preserve">Wartość netto i brutto części 159</t>
  </si>
  <si>
    <t xml:space="preserve">Torasemidum  5mg x 30tbl.</t>
  </si>
  <si>
    <t xml:space="preserve">160a</t>
  </si>
  <si>
    <t xml:space="preserve">Torasemidum 10mg x 30tbl.</t>
  </si>
  <si>
    <t xml:space="preserve">Wartość netto i brutto części 160 i 160a</t>
  </si>
  <si>
    <t xml:space="preserve">Tramadolum h/chloridum  50mg x 20szt.</t>
  </si>
  <si>
    <t xml:space="preserve">Wartość netto i brutto części 161</t>
  </si>
  <si>
    <t xml:space="preserve">Tramadolum h/chloridum inj. 100mg/2ml x 5amp. 2ml</t>
  </si>
  <si>
    <t xml:space="preserve">Wartość netto i brutto części 162</t>
  </si>
  <si>
    <t xml:space="preserve">Trazodoni hydrochloridum  75mg x 30	tabletki o przedłużonym uwalnianiu</t>
  </si>
  <si>
    <t xml:space="preserve">163a</t>
  </si>
  <si>
    <t xml:space="preserve">Trazodoni hydrochloridum 150mg x 20tabletki o przedłużonym uwalnianiu</t>
  </si>
  <si>
    <t xml:space="preserve">Wartość netto i brutto części 163 i 163a</t>
  </si>
  <si>
    <t xml:space="preserve">Trimebutinum 100mg x 30tbl.</t>
  </si>
  <si>
    <t xml:space="preserve">Wartość netto i brutto części 164</t>
  </si>
  <si>
    <t xml:space="preserve">Trimetazidinum 35mg x 90tbl. o zmod. uwal.</t>
  </si>
  <si>
    <t xml:space="preserve">Wartość netto i brutto części 165</t>
  </si>
  <si>
    <t xml:space="preserve">Fluconazolum inj. iv. 2mg/ml x 1butelka 50ml</t>
  </si>
  <si>
    <t xml:space="preserve">166a</t>
  </si>
  <si>
    <t xml:space="preserve">Tropicamidum 10 mg/ml krople do oczu x 10 ml (2x5 ml)</t>
  </si>
  <si>
    <t xml:space="preserve">Wartość netto i brutto części 166 i 166a</t>
  </si>
  <si>
    <t xml:space="preserve">Mirtazapinum  15mg x 30tbl. rozp. w jamie ustn.</t>
  </si>
  <si>
    <t xml:space="preserve">Wartość netto i brutto części 167</t>
  </si>
  <si>
    <t xml:space="preserve">Ranitidinum inj. 50mg/5ml x 5amp</t>
  </si>
  <si>
    <t xml:space="preserve">Wartość netto i brutto części 168</t>
  </si>
  <si>
    <t xml:space="preserve">Urapidilum inj. 25mg/5ml x 5amp. 5ml</t>
  </si>
  <si>
    <t xml:space="preserve">Wartość netto i brutto części 169</t>
  </si>
  <si>
    <t xml:space="preserve">Verapamilum  40mg x 40tbl.</t>
  </si>
  <si>
    <t xml:space="preserve">170a</t>
  </si>
  <si>
    <t xml:space="preserve">Verapamilum  80mg x 40tbl.</t>
  </si>
  <si>
    <t xml:space="preserve">Wartość netto i brutto części 170 i 170a</t>
  </si>
  <si>
    <t xml:space="preserve">Vinpocetinum 10mg x 90 tabl.</t>
  </si>
  <si>
    <t xml:space="preserve">Wartość netto i brutto części 171</t>
  </si>
  <si>
    <t xml:space="preserve">Vitaminum E 300mg/ml krople doustne x 1but. 10ml</t>
  </si>
  <si>
    <t xml:space="preserve">Wartość netto i brutto części 172</t>
  </si>
  <si>
    <t xml:space="preserve">Ins mixtard 30 100j/ml 5 penf a 3ml</t>
  </si>
  <si>
    <t xml:space="preserve">173a</t>
  </si>
  <si>
    <t xml:space="preserve">Ins Novo Rapid penf 100jm/ml x 5wkł a 3ml</t>
  </si>
  <si>
    <t xml:space="preserve">173b</t>
  </si>
  <si>
    <t xml:space="preserve">Ins novo Mix  30penfil 100jm/ml x 5kła a 3ml</t>
  </si>
  <si>
    <t xml:space="preserve">173c</t>
  </si>
  <si>
    <t xml:space="preserve">Ins novo Mix  50penfil 100jm/ml x 5kła a 3ml</t>
  </si>
  <si>
    <t xml:space="preserve">Wartość netto i brutto części 173, 173a, 173b, 173c</t>
  </si>
  <si>
    <t xml:space="preserve">Zestaw pierwiastków śladowych z selenem do żywienia pozajelitowego ( stabilność w worku 24h)</t>
  </si>
  <si>
    <t xml:space="preserve">Op = 10 szt</t>
  </si>
  <si>
    <t xml:space="preserve">Wartość netto i brutto części 174</t>
  </si>
  <si>
    <t xml:space="preserve">Zuclopenthixolum 10mg x 100tbl.</t>
  </si>
  <si>
    <t xml:space="preserve">175a</t>
  </si>
  <si>
    <t xml:space="preserve">Zuclopenthixolum 25mg x 100tbl.</t>
  </si>
  <si>
    <t xml:space="preserve">Wartość netto i brutto części 175 i 175a</t>
  </si>
  <si>
    <t xml:space="preserve">Zyprasidonum 20mg/ml x 1fiol</t>
  </si>
  <si>
    <t xml:space="preserve">Wartość netto i brutto części 176</t>
  </si>
  <si>
    <t xml:space="preserve">Zyprasidonum 80mg x  56 kaps.</t>
  </si>
  <si>
    <t xml:space="preserve">Wartość netto i brutto części 177</t>
  </si>
  <si>
    <t xml:space="preserve">Desmopresini  liofilizat doustny  120mcg x 30 tbl</t>
  </si>
  <si>
    <t xml:space="preserve">Wartość netto i brutto części 178</t>
  </si>
  <si>
    <t xml:space="preserve">Kwaśny polisacharyd heparyny o włściwościach p/krzepliwych 500j.u/5ml x 10 amp a 5ml</t>
  </si>
  <si>
    <t xml:space="preserve">Wartość netto i brutto części 179</t>
  </si>
  <si>
    <t xml:space="preserve">Moxifloxacin 5mg/1ml krople do oczu  a 5ml</t>
  </si>
  <si>
    <t xml:space="preserve">Wartość netto i brutto części 180</t>
  </si>
  <si>
    <t xml:space="preserve">Salbutamolum 2mg/1ml roztw. do nebulizacji x 20amp. 2,5ml</t>
  </si>
  <si>
    <t xml:space="preserve">Wartość netto i brutto części 181</t>
  </si>
  <si>
    <t xml:space="preserve">Sertindol 16mg x 28tbl</t>
  </si>
  <si>
    <t xml:space="preserve">Wartość netto i brutto części 182</t>
  </si>
  <si>
    <t xml:space="preserve">Carbachol intraocular 0,1mg/1ml x 12fiolek a 1,5ml</t>
  </si>
  <si>
    <t xml:space="preserve">Wartość netto i brutto części 183</t>
  </si>
  <si>
    <t xml:space="preserve">Calcium carbonas 1g x 100kaps</t>
  </si>
  <si>
    <t xml:space="preserve">184a</t>
  </si>
  <si>
    <t xml:space="preserve">Calcium carbonas 0,5g x 200kaps</t>
  </si>
  <si>
    <t xml:space="preserve">Wartość netto i brutto części 184 i 184a</t>
  </si>
  <si>
    <t xml:space="preserve">Levofloxacinum roztwór do infuzji 5 mg/ml 5 fiol. 100 ml</t>
  </si>
  <si>
    <t xml:space="preserve">Wartość netto i brutto części 185</t>
  </si>
  <si>
    <t xml:space="preserve">Olanzapina  inj 10mg x 1 amp</t>
  </si>
  <si>
    <t xml:space="preserve">Wartość netto i brutto części 186</t>
  </si>
  <si>
    <t xml:space="preserve">VIT K kaps twist of 25mcg x 30kaps </t>
  </si>
  <si>
    <t xml:space="preserve">Wartość netto i brutto części 187</t>
  </si>
  <si>
    <t xml:space="preserve">Mesnum  100mg/ml  15amp  a 4ml   </t>
  </si>
  <si>
    <t xml:space="preserve">Wartość netto i brutto części 188</t>
  </si>
  <si>
    <t xml:space="preserve">Cyclophosphamid inj  200mg x 1 fiolka</t>
  </si>
  <si>
    <t xml:space="preserve">189a</t>
  </si>
  <si>
    <t xml:space="preserve">Cyclophosphamid inj  1000mg x 1 fiolka</t>
  </si>
  <si>
    <t xml:space="preserve">Wartość netto i brutto części 189 i 189a</t>
  </si>
  <si>
    <r>
      <rPr>
        <sz val="10"/>
        <rFont val="Times New Roman"/>
        <family val="1"/>
        <charset val="1"/>
      </rPr>
      <t xml:space="preserve">Vinorelbina  konc. do sporządz roztw do  infuzji10mg/ml x 1 fiolka  a 1ml
</t>
    </r>
    <r>
      <rPr>
        <i val="true"/>
        <sz val="8"/>
        <rFont val="Times New Roman"/>
        <family val="1"/>
        <charset val="238"/>
      </rPr>
      <t xml:space="preserve">Zamawiający wymaga aby obydwie dawki pochodziły od jednego producenta,
Zamawiający zastrzega sobie możliwość aneksu umowy dla wymienionych leków celem zakupu w wysokości limitu finansowania</t>
    </r>
  </si>
  <si>
    <t xml:space="preserve">190a</t>
  </si>
  <si>
    <r>
      <rPr>
        <sz val="10"/>
        <rFont val="Times New Roman"/>
        <family val="1"/>
        <charset val="1"/>
      </rPr>
      <t xml:space="preserve">Vinorelbina  konc. do sporządz roztw do  infuzji10mg/ml x 1 fiolka  a 5 ml
</t>
    </r>
    <r>
      <rPr>
        <i val="true"/>
        <sz val="8"/>
        <rFont val="Times New Roman"/>
        <family val="1"/>
        <charset val="238"/>
      </rPr>
      <t xml:space="preserve">Zamawiający wymaga aby obydwie dawki pochodziły od jednego producenta,
Zamawiający zastrzega sobie możliwość aneksu umowy dla wymienionych leków celem zakupu w wysokości limitu finansowania</t>
    </r>
  </si>
  <si>
    <t xml:space="preserve">Wartość netto i brutto części 190 i 190a</t>
  </si>
  <si>
    <r>
      <rPr>
        <sz val="10"/>
        <rFont val="Times New Roman"/>
        <family val="1"/>
        <charset val="1"/>
      </rPr>
      <t xml:space="preserve">Panitumumab  inj 0,02g/1ml x 1fiolka a 20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191a</t>
  </si>
  <si>
    <r>
      <rPr>
        <sz val="10"/>
        <rFont val="Times New Roman"/>
        <family val="1"/>
        <charset val="1"/>
      </rPr>
      <t xml:space="preserve">Panitumumab  inj 0,02g/1ml x 1fiolka a  5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191 i 191a</t>
  </si>
  <si>
    <r>
      <rPr>
        <sz val="10"/>
        <rFont val="Times New Roman"/>
        <family val="1"/>
        <charset val="1"/>
      </rPr>
      <t xml:space="preserve">Bevacizumab inj 400mg  x 1 fiolka a 16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192a</t>
  </si>
  <si>
    <r>
      <rPr>
        <sz val="10"/>
        <rFont val="Times New Roman"/>
        <family val="1"/>
        <charset val="1"/>
      </rPr>
      <t xml:space="preserve">Bevacizumab inj 100mg  x 1 fiolka a  4ml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192 i 192a</t>
  </si>
  <si>
    <t xml:space="preserve">Jałowy opatrunek hydrokoloidowydo ran z wysiękiem od umiarkowanego do łagodnego,opatrunek wchłania wydzielinę z rany i zamyka ja w strukturze zelu.Wartswa zewnetrzna wodoodporna,opatrunek w rozmiarze 7,5 x 7,5cm  x 1 szt</t>
  </si>
  <si>
    <t xml:space="preserve">1sztuka</t>
  </si>
  <si>
    <t xml:space="preserve">Wartość netto i brutto części 193</t>
  </si>
  <si>
    <t xml:space="preserve">Jałowy opatrunek hydrokoloidowydo ran  trudno gojących się  zlokalizowanych na pietach i łokciach,opatrunek w rozmiarze 12cm x 18 cm x 1szt</t>
  </si>
  <si>
    <t xml:space="preserve">1 sztuka</t>
  </si>
  <si>
    <t xml:space="preserve">194a</t>
  </si>
  <si>
    <t xml:space="preserve">Jałowy opatrunek hydrokoloidowydo ran  trudno gojących się  zlokalizowanych na pietach i łokciach,opatrunek w rozmiarze 8 x 12 cm x 1szt</t>
  </si>
  <si>
    <t xml:space="preserve">Wartość netto i brutto części 194</t>
  </si>
  <si>
    <t xml:space="preserve">Opaska gipsowa szybkowiążąca ,obustronnie impregnowana gipsem,pakowana po 2sztuki,czas wiązania min 4minuty-max 6 minut,rozmiar opaski 14cm x 3m</t>
  </si>
  <si>
    <t xml:space="preserve">2sztuki</t>
  </si>
  <si>
    <t xml:space="preserve">195a</t>
  </si>
  <si>
    <t xml:space="preserve">Opaska gipsowa szybkowiążąca ,obustronnie impregnowana gipsem,pakowana po 2sztuki,czas wiązania min 4minuty-max 6 minut,rozmiar opaski 12cm x 3m</t>
  </si>
  <si>
    <t xml:space="preserve">2 sztuki</t>
  </si>
  <si>
    <t xml:space="preserve">195b</t>
  </si>
  <si>
    <t xml:space="preserve">Opaska gipsowa szybkowiążąca ,obustronnie impregnowana gipsem,pakowana po 2sztuki,czas wiązania min 4minuty-max 6 minut,rozmiar opaski 10cm x 3m</t>
  </si>
  <si>
    <t xml:space="preserve">Wartość netto i brutto części 195, 195a, 195b</t>
  </si>
  <si>
    <t xml:space="preserve">Aminokwasy w niewydolności wątroby flakon a 500ml</t>
  </si>
  <si>
    <t xml:space="preserve">1 flakon</t>
  </si>
  <si>
    <t xml:space="preserve">Wartość netto i brutto części 196</t>
  </si>
  <si>
    <t xml:space="preserve">Emulsja lipidowa MCT/LCT flakon a 500ml</t>
  </si>
  <si>
    <t xml:space="preserve">Wartość netto i brutto części 197</t>
  </si>
  <si>
    <t xml:space="preserve">Podtlenek azotu medyczny w butlach po 7kg</t>
  </si>
  <si>
    <t xml:space="preserve">1 kg</t>
  </si>
  <si>
    <t xml:space="preserve">198a</t>
  </si>
  <si>
    <t xml:space="preserve">Dzierżawa butli</t>
  </si>
  <si>
    <t xml:space="preserve">1 butlo/doba</t>
  </si>
  <si>
    <t xml:space="preserve">198b</t>
  </si>
  <si>
    <t xml:space="preserve">Dwutlenek węgla medyczny do laparoskopii w butlach 7,5kg</t>
  </si>
  <si>
    <t xml:space="preserve">198c</t>
  </si>
  <si>
    <t xml:space="preserve">Dwutlenek węgla medyczny do laparoskopii w butlach 26 kg</t>
  </si>
  <si>
    <t xml:space="preserve">198d</t>
  </si>
  <si>
    <t xml:space="preserve">butlo/doba</t>
  </si>
  <si>
    <t xml:space="preserve">Wartość netto i brutto części 198, 198a, 198b, 198c, 198d</t>
  </si>
  <si>
    <t xml:space="preserve">Gaz medyczny sprężony,mieszanina podtlenku  azotu i tlenu w ilościach po 50% ,butla o pojemności 10 litrów zawierająca 2,8m3 mieszaniny gazów</t>
  </si>
  <si>
    <t xml:space="preserve">butla 10 litrów</t>
  </si>
  <si>
    <t xml:space="preserve">199a</t>
  </si>
  <si>
    <t xml:space="preserve">Dzierżawa butli mieszanki tlen/podtlenek</t>
  </si>
  <si>
    <t xml:space="preserve">199b</t>
  </si>
  <si>
    <t xml:space="preserve">Dzierżawa wózka do butli</t>
  </si>
  <si>
    <t xml:space="preserve">doba</t>
  </si>
  <si>
    <t xml:space="preserve">199c</t>
  </si>
  <si>
    <t xml:space="preserve">Dzierżawa zaworu dozującego</t>
  </si>
  <si>
    <t xml:space="preserve">199d</t>
  </si>
  <si>
    <t xml:space="preserve">Ustnik z filtrem x 100szt</t>
  </si>
  <si>
    <t xml:space="preserve">Wartość netto i brutto części 199, 199a, 199b, 199c, 199d</t>
  </si>
  <si>
    <t xml:space="preserve">Worki do żywienia pozajelitowego ,puste,bez przewodów ,pojemność 250 ml</t>
  </si>
  <si>
    <t xml:space="preserve">1 szt</t>
  </si>
  <si>
    <t xml:space="preserve">200a</t>
  </si>
  <si>
    <t xml:space="preserve">Worki do żywienia pozajelitowego ,puste,bez przewodów ,pojemność 500 ml</t>
  </si>
  <si>
    <t xml:space="preserve">1 SZT</t>
  </si>
  <si>
    <t xml:space="preserve">Wartość netto i brutto części 200 i 200a</t>
  </si>
  <si>
    <t xml:space="preserve">Cytrynian  kofeiny 20mg/ml rozt do infuzji opakowanie 10amp a 1ml</t>
  </si>
  <si>
    <t xml:space="preserve">Wartość netto i brutto części 201</t>
  </si>
  <si>
    <t xml:space="preserve">Glyceryl trinitrate 0,01mg/1ml roztw.do infuzji opak 10amp a 10 ml</t>
  </si>
  <si>
    <t xml:space="preserve">Wartość netto i brutto części 202</t>
  </si>
  <si>
    <t xml:space="preserve">Aprepitant 125mg+80mg x 3tbl </t>
  </si>
  <si>
    <t xml:space="preserve">Wartość netto i brutto części 203</t>
  </si>
  <si>
    <r>
      <rPr>
        <sz val="10"/>
        <rFont val="Times New Roman"/>
        <family val="1"/>
        <charset val="1"/>
      </rPr>
      <t xml:space="preserve">Ifosfamid ,proszek do spo.roztw do wstrzykiwań 1fiolka a 1000mg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1 fiolka</t>
  </si>
  <si>
    <t xml:space="preserve">204a</t>
  </si>
  <si>
    <r>
      <rPr>
        <sz val="10"/>
        <rFont val="Times New Roman"/>
        <family val="1"/>
        <charset val="1"/>
      </rPr>
      <t xml:space="preserve">Ifosfamid ,proszek do spo.roztw do wstrzykiwań 1fiolka a 2000mg
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04 i 204a</t>
  </si>
  <si>
    <t xml:space="preserve">Bupivacainumh/chloricum ,roztw do wstrzykiwań 5mg/1ml,opak. 10amp a 10ml</t>
  </si>
  <si>
    <t xml:space="preserve">Wartość netto i brutto części 205</t>
  </si>
  <si>
    <t xml:space="preserve">Sól sodowa fluoresceiny 100mg/1ml ,opakowanie 10amp a 5ml</t>
  </si>
  <si>
    <t xml:space="preserve">Wartość netto i brutto części 206</t>
  </si>
  <si>
    <t xml:space="preserve">Thiamine  inj/im opakowanie 5amp a 2ml</t>
  </si>
  <si>
    <t xml:space="preserve">Wartość netto i brutto części 207</t>
  </si>
  <si>
    <t xml:space="preserve">Solcoseryl żel 1g/10g opakowanie a 20g</t>
  </si>
  <si>
    <t xml:space="preserve">208a</t>
  </si>
  <si>
    <t xml:space="preserve">Solcoseryl maść 0,5g/10g opakowanie a 20g  </t>
  </si>
  <si>
    <t xml:space="preserve">Wartość netto i brutto części 208 i 208a</t>
  </si>
  <si>
    <t xml:space="preserve">Codeini sulfag.phosphas opak x 10tbl</t>
  </si>
  <si>
    <t xml:space="preserve">Wartość netto i brutto części 209</t>
  </si>
  <si>
    <t xml:space="preserve">Tobramycyna +Dexamethason zawiesina do oczu3mg+1mg/1ml opa a 5ml</t>
  </si>
  <si>
    <t xml:space="preserve">Wartość netto i brutto części 210</t>
  </si>
  <si>
    <t xml:space="preserve">Levodopa+benserazyd tbl rozp 250mg opak a 100tbl</t>
  </si>
  <si>
    <t xml:space="preserve">211a</t>
  </si>
  <si>
    <t xml:space="preserve">Levodopa+benserazyd KAPS 250mg opak a 100KAPS</t>
  </si>
  <si>
    <t xml:space="preserve">Wartość netto i brutto części 211 i 211a</t>
  </si>
  <si>
    <t xml:space="preserve">Glucagonum inj 1mg x fiolka + rozp</t>
  </si>
  <si>
    <t xml:space="preserve">1fiolka</t>
  </si>
  <si>
    <t xml:space="preserve">Wartość netto i brutto części 212</t>
  </si>
  <si>
    <t xml:space="preserve">Enzymy bakteryjne z hodowli Clostridium histolitycum ,kolagenaza,proteazy,maść 20g</t>
  </si>
  <si>
    <t xml:space="preserve">Wartość netto i brutto części 213</t>
  </si>
  <si>
    <t xml:space="preserve">Linomag ,maść 30g</t>
  </si>
  <si>
    <t xml:space="preserve">1szt</t>
  </si>
  <si>
    <t xml:space="preserve">Wartość netto i brutto części 214</t>
  </si>
  <si>
    <r>
      <rPr>
        <sz val="10"/>
        <rFont val="Times New Roman"/>
        <family val="1"/>
        <charset val="1"/>
      </rPr>
      <t xml:space="preserve">Capecitabine 300mg x 60 tbl
</t>
    </r>
    <r>
      <rPr>
        <sz val="10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Zamawiający wymaga aby oferowane leki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15</t>
  </si>
  <si>
    <r>
      <rPr>
        <sz val="10"/>
        <rFont val="Times New Roman"/>
        <family val="1"/>
        <charset val="1"/>
      </rPr>
      <t xml:space="preserve">Clodribine inj 1mg/1ml x 1 fiolka a 10ml
</t>
    </r>
    <r>
      <rPr>
        <i val="true"/>
        <sz val="8"/>
        <rFont val="Times New Roman"/>
        <family val="1"/>
        <charset val="238"/>
      </rPr>
      <t xml:space="preserve">Zamawiający wymaga aby oferowany lek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16</t>
  </si>
  <si>
    <r>
      <rPr>
        <sz val="10"/>
        <rFont val="Times New Roman"/>
        <family val="1"/>
        <charset val="1"/>
      </rPr>
      <t xml:space="preserve">Lapatynib 250mg x 70tbl
</t>
    </r>
    <r>
      <rPr>
        <i val="true"/>
        <sz val="8"/>
        <rFont val="Times New Roman"/>
        <family val="1"/>
        <charset val="238"/>
      </rPr>
      <t xml:space="preserve">Zamawiający wymaga aby oferowany lek znajdowały się w aktualnie obowiązującym wykazie leków refundowanych,podać kod EAN,obydwie dawki muszą bezwzględnie pochodzić od jednego producenta,zamawiający zastrzega sobie możliwość zakupu leku zawsze w cenie nie przekraczającej wysokości limitu finansowania w przypadku zmian cen na listach leków refundowanych</t>
    </r>
  </si>
  <si>
    <t xml:space="preserve">Wartość netto i brutto części 217</t>
  </si>
  <si>
    <t xml:space="preserve">Przylepiec mocujący z perforowanej ,przezroczystej folii przepuszczalnej dla powietrza.Pozwala na bezpieczne mocowanie ,łatwe usuwanie ze skóry pacjenta.Stosowany do mocowania opatrunków lub drenów.Opatrunek w rozmiarze 2,5cm x 9,15cm</t>
  </si>
  <si>
    <t xml:space="preserve">218a</t>
  </si>
  <si>
    <t xml:space="preserve">Przylepiec mocujący ze wsztucznego jedwabiu w kolorze białym o wysokiej przepuszczalności,przydatny dla pacjentów z wrazliwąskórą,przepuszczalny dla powietrza,pary wodnej ddzięki czemu skóra może oddychać.Stosowany do mocowania sond ,cewników ,bandazy.Opatrunek w rozmiarze 2,5cm x 9,15cm</t>
  </si>
  <si>
    <t xml:space="preserve">218b</t>
  </si>
  <si>
    <t xml:space="preserve">Jałowy opatrunek z włókien alginianów wapnia ,Przekształcających się w ranie w wilgotny żel,opatrunek przyspiesza powstawanie ziarniny,stosowany do zaopatrywania wszystkich ran głębokich ,szczelinowych,przewlekłych,zakażonych znajdujących się w fazie oczyszczania i ziarninowania,opatrunek w rozmiarze 10cm x 10cm</t>
  </si>
  <si>
    <t xml:space="preserve">218c</t>
  </si>
  <si>
    <t xml:space="preserve">Jałowy opatrunek hydrokoloidowy do ran z wysiękiem od umiarkowanego do lekkiego.Opatrunek wchłania się z rany i zamyka ją w strukturze żelu.Warstwa zewnętrzna wodoodporna.Opatrunek w rozmiarze 10cm x 10cm</t>
  </si>
  <si>
    <t xml:space="preserve">Wartość netto i brutto części 218, 218a, 218b, 218c</t>
  </si>
  <si>
    <t xml:space="preserve">Worek trzykomorowy do żywienia pozajelitowego,azot 13,2-13,6,wlew centralny ,pojemność 2566ml</t>
  </si>
  <si>
    <t xml:space="preserve">1 wlew</t>
  </si>
  <si>
    <t xml:space="preserve">219a</t>
  </si>
  <si>
    <t xml:space="preserve">Worek trzykomorowy do żywienia pozajelitowego,azot 8,1-10,2,wlew centralny ,pojemność 1540 ml</t>
  </si>
  <si>
    <t xml:space="preserve">219b</t>
  </si>
  <si>
    <t xml:space="preserve">Worek trzykomorowy do żywienia pozajelitowego,azot 5,4-5,7,wlew centralny,pojemność 1026ml</t>
  </si>
  <si>
    <t xml:space="preserve">219c</t>
  </si>
  <si>
    <t xml:space="preserve">Worek trzykomorowy do żywienia pozajelitowego,azot 9,9-10,8,wlew centralny,pojemność 2053ml</t>
  </si>
  <si>
    <t xml:space="preserve">219d</t>
  </si>
  <si>
    <t xml:space="preserve">Worek trzykomorowy do żywienia pozajelitowego,azot 7,2-8,6,wlew centralny,pojemność 1920ml</t>
  </si>
  <si>
    <t xml:space="preserve">219e</t>
  </si>
  <si>
    <t xml:space="preserve">Worek trzykomorowy do żywienia pozajelitowego,azot 9 gwlew  obwodowy,pojemność 2400mlml</t>
  </si>
  <si>
    <t xml:space="preserve">219f</t>
  </si>
  <si>
    <t xml:space="preserve">Worek trzykomorowy do żywienia pozajelitowego,azot 8,1-6,8-8,4 wlew centralny,pojemność 1540ml</t>
  </si>
  <si>
    <t xml:space="preserve">219g</t>
  </si>
  <si>
    <t xml:space="preserve">Trzykomorowy worek do żywienia pozajelitowego,wkłucie centralne,azot około 20g,mieszanina 4 rodzajów emulsji tłuszczowej ,węglowodany,elektrolity,pojemnośc 2463ml</t>
  </si>
  <si>
    <t xml:space="preserve">Wartość netto i brutto części 219, 219a, 219b, 219c, 219d, 219e, 219f, 219g</t>
  </si>
  <si>
    <t xml:space="preserve">Mieszanka 2:1</t>
  </si>
  <si>
    <t xml:space="preserve">500ml</t>
  </si>
  <si>
    <t xml:space="preserve">Wartość netto i brutto części 220</t>
  </si>
  <si>
    <t xml:space="preserve">Witaminy rozpuszczalne w wodzie  ,proszek do sporządzenia roztworu do infuzji dożylnej,fiolka a 10ml</t>
  </si>
  <si>
    <t xml:space="preserve">10 fiolek</t>
  </si>
  <si>
    <t xml:space="preserve">Wartość netto i brutto części 221</t>
  </si>
  <si>
    <t xml:space="preserve">Emulsja lipidowa olej sojowy oczyszczony + trójglicerydy nasycony kw. tłuszczowych średniołańcuchowych, liq, 25g+25 g, worek/szkło a 500 ml  </t>
  </si>
  <si>
    <t xml:space="preserve">butelka</t>
  </si>
  <si>
    <t xml:space="preserve">Wartość netto i brutto części 222</t>
  </si>
  <si>
    <t xml:space="preserve">Mieszanina witamin rozpuszcalnych w tłuszczach , wskazane dla pacjentów dorosłych i dzieci powyżej 11 roku życia jako uzupełnienie żywienia pozajelitowego w celu pokrycia dobowego zaopatrzenia na witaminy rozpuszczalne w tłuszczach A, D2, E, K, inj, 10 ml, 1 ml koncentratu zawiera 99mcg vitA, 15mcgvitk,0,5mcgvit d2,0,91 mgvite, </t>
  </si>
  <si>
    <t xml:space="preserve">1 op = 10 amp </t>
  </si>
  <si>
    <t xml:space="preserve">Wartość netto i brutto części 223</t>
  </si>
  <si>
    <t xml:space="preserve">Jałowy żel w jednorazowym aplikatorze, zawierający 2 g chlorowodorku lidokainy i 0,25 g 20 % glukonianu chlorheksydyny na 100 g preparatu do podawania docewkowego, żel, 5 ml/6 ml, 1 amp strzyk.</t>
  </si>
  <si>
    <t xml:space="preserve">sztuka</t>
  </si>
  <si>
    <t xml:space="preserve">Wartość netto i brutto części 224</t>
  </si>
  <si>
    <t xml:space="preserve">Zamknięty zestaw do instalacji BCG RIVM Zamknięty zestaw do instalacji BCG, zawiera niemniej niż 2x108 i nie więcej niż 3x109 żywych cząsteczek BCG, wlewka do pęcherza moczowego, proszek+rozp do sporzadz. zawiesiny. </t>
  </si>
  <si>
    <t xml:space="preserve">1 zestaw, 1 zestaw, prosz+ rozp a 50 ml </t>
  </si>
  <si>
    <t xml:space="preserve">Wartość netto i brutto części 225</t>
  </si>
  <si>
    <t xml:space="preserve">Preparat zawierający taurolidynę + cytrynian+ urokinazę, inj., 25000j/10 ml, op= 5 kpl</t>
  </si>
  <si>
    <t xml:space="preserve">opakowanie</t>
  </si>
  <si>
    <t xml:space="preserve">Wartość netto i brutto części 226</t>
  </si>
  <si>
    <t xml:space="preserve">Irinotecan h/chloride, konc.d/rozt. d/inf , 0,02g/1 ml, </t>
  </si>
  <si>
    <t xml:space="preserve">fiol 2 ml</t>
  </si>
  <si>
    <t xml:space="preserve">227a</t>
  </si>
  <si>
    <t xml:space="preserve">fiol 15 ml</t>
  </si>
  <si>
    <t xml:space="preserve">227b</t>
  </si>
  <si>
    <t xml:space="preserve">fiol 5 ml </t>
  </si>
  <si>
    <t xml:space="preserve">Wartość netto i brutto części 227, 227a, 227b</t>
  </si>
  <si>
    <t xml:space="preserve">Gadopentetate dimeglumini, inj, 0,5 mmol/ml, 1 flakon</t>
  </si>
  <si>
    <t xml:space="preserve">1 ml służy wycenie wartośći pakietu. Zamawiający zastrzega sobie możliwość realizacji w  pojemnościach zależnych od potrzeb Zamawiającego </t>
  </si>
  <si>
    <t xml:space="preserve">Wartość netto i brutto części 228</t>
  </si>
  <si>
    <t xml:space="preserve">Doxorubicin konc. d/sporz. roztw. d/infuzji, inj, 2 mg/1 ml, fiol a 25 ml</t>
  </si>
  <si>
    <t xml:space="preserve">229a</t>
  </si>
  <si>
    <t xml:space="preserve">Doxorubicin konc. d/sporz. roztw. d/infuzji, inj, 2 mg/1 ml, fiol a 5 ml</t>
  </si>
  <si>
    <t xml:space="preserve">229b</t>
  </si>
  <si>
    <t xml:space="preserve">Doxorubicin konc. d/sporz. roztw. d/infuzji, inj, 2 mg/1 ml, fiol a 75 ml</t>
  </si>
  <si>
    <t xml:space="preserve">Wartość netto i brutto części 229, 229a, 229b</t>
  </si>
  <si>
    <t xml:space="preserve">Etoposid konc. d/sporz.rozt w d/infuzji, inj, 20 mg/1 ml, fiol a5 ml</t>
  </si>
  <si>
    <t xml:space="preserve">op.</t>
  </si>
  <si>
    <t xml:space="preserve">230a</t>
  </si>
  <si>
    <t xml:space="preserve">Etoposid konc. d/sporz.rozt w d/infuzji, inj, 20 mg/1 ml, fiol a10 ml</t>
  </si>
  <si>
    <t xml:space="preserve">op. </t>
  </si>
  <si>
    <t xml:space="preserve">Wartość netto i brutto części 230 i 230a</t>
  </si>
  <si>
    <t xml:space="preserve">Pemetrexed, inj, 500 mg, 1 fiol.</t>
  </si>
  <si>
    <t xml:space="preserve">231a</t>
  </si>
  <si>
    <t xml:space="preserve">Pemetrexed, inj, 100 mg, 1 fiol.</t>
  </si>
  <si>
    <t xml:space="preserve">Wartość netto i brutto części 231 i 231a</t>
  </si>
  <si>
    <t xml:space="preserve">Gadobutrol, inj, 1,0 mmol/ ml, flakon/amp strzyk</t>
  </si>
  <si>
    <t xml:space="preserve">ml</t>
  </si>
  <si>
    <t xml:space="preserve">Wartość netto i brutto części 232</t>
  </si>
  <si>
    <t xml:space="preserve">Carboplatin konc.d/sporz.roztw.d/infuzji, inf, 10 mg/1 ml, fiol a 5 ml </t>
  </si>
  <si>
    <t xml:space="preserve">233a</t>
  </si>
  <si>
    <t xml:space="preserve">Carboplatin konc.d/sporz.roztw.d/infuzji, inf, 10 mg/1 ml, fiol a 15 ml </t>
  </si>
  <si>
    <t xml:space="preserve">233b</t>
  </si>
  <si>
    <t xml:space="preserve">Carboplatin konc.d/sporz.roztw.d/infuzji, inf, 10 mg/1 ml, fiol a 45 ml </t>
  </si>
  <si>
    <t xml:space="preserve">233c</t>
  </si>
  <si>
    <t xml:space="preserve">Carboplatin konc.d/sporz.roztw.d/infuzji, inf, 10 mg/1 ml, fiol a 60 ml </t>
  </si>
  <si>
    <t xml:space="preserve">Wartość netto i brutto części 233, 233a, 233b, 233c</t>
  </si>
  <si>
    <t xml:space="preserve">Epirubicin konc. d/sporz. Rozt. d/inf, inj, 2 mg/1 ml, fiol a 25 ml</t>
  </si>
  <si>
    <t xml:space="preserve">234a</t>
  </si>
  <si>
    <t xml:space="preserve">Epirubicin konc. d/sporz. Rozt. d/inf, inj, 2 mg/1 ml, fiol a 50 m</t>
  </si>
  <si>
    <t xml:space="preserve">234b</t>
  </si>
  <si>
    <t xml:space="preserve">Epirubicin konc. d/sporz. Rozt. d/inf, inj, 2 mg/1 ml, fiol a 5 ml</t>
  </si>
  <si>
    <t xml:space="preserve">Wartość netto i brutto części 234, 234a, 234b</t>
  </si>
  <si>
    <t xml:space="preserve">Paclitaxel konc. d/sporz.rozt.d inf , inj, 6 mg/1ml, fiol a 5 ml </t>
  </si>
  <si>
    <t xml:space="preserve">235a</t>
  </si>
  <si>
    <t xml:space="preserve">Paclitaxel konc. d/sporz.rozt.d inf , inj, 6 mg/1ml, fiol a 16,7 ml </t>
  </si>
  <si>
    <t xml:space="preserve">235b</t>
  </si>
  <si>
    <t xml:space="preserve">Paclitaxel konc. d/sporz.rozt.d inf , inj, 6 mg/1ml, fiol a 50 ml </t>
  </si>
  <si>
    <t xml:space="preserve">Wartość netto i brutto części 235, 235a, 235b</t>
  </si>
  <si>
    <t xml:space="preserve">Oliwka kosmetyczna od pierwszych dni życia, płyn,150 ml,  fl a 150 ml </t>
  </si>
  <si>
    <t xml:space="preserve">Wartość netto i brutto części 236</t>
  </si>
  <si>
    <t xml:space="preserve">Jomeprolum, inj, 350mg jodu/ml, fl.</t>
  </si>
  <si>
    <t xml:space="preserve">Wartość netto i brutto części 237</t>
  </si>
  <si>
    <t xml:space="preserve">Colecalciferol środek dietetyczny specjalnego przeznaczenia, krople doust., 20000jm./1 ml, 10 ml. </t>
  </si>
  <si>
    <t xml:space="preserve">Wartość netto i brutto części 238</t>
  </si>
  <si>
    <t xml:space="preserve">Urosept, draż, 30 mg, 60 tabl. </t>
  </si>
  <si>
    <t xml:space="preserve">Wartość netto i brutto części 239</t>
  </si>
  <si>
    <t xml:space="preserve">Chlorowodorek doxorubicyny w pegylowanych liposomach, inj, 0,02g/10ml,</t>
  </si>
  <si>
    <t xml:space="preserve">1 fiol a 10 ml </t>
  </si>
  <si>
    <t xml:space="preserve">Wartość netto i brutto części 240</t>
  </si>
  <si>
    <t xml:space="preserve">Vinblastine, Vinblastin, inj, 5mg/2ml, Op= 10 fiol</t>
  </si>
  <si>
    <t xml:space="preserve">Wartość netto i brutto części 241</t>
  </si>
  <si>
    <t xml:space="preserve">Dextran, Natrium chloride</t>
  </si>
  <si>
    <t xml:space="preserve">1 fl   
70.000j/500 ml</t>
  </si>
  <si>
    <t xml:space="preserve">242a</t>
  </si>
  <si>
    <t xml:space="preserve">Glukoza</t>
  </si>
  <si>
    <t xml:space="preserve">1 fl
40g/100g/500 ml</t>
  </si>
  <si>
    <t xml:space="preserve">Wartość netto i brutto części 242, 242a</t>
  </si>
  <si>
    <t xml:space="preserve">Acidum ascorbicum 100mg/ml krople doustne x 30ml</t>
  </si>
  <si>
    <t xml:space="preserve">Wartość netto i brutto części 243</t>
  </si>
  <si>
    <t xml:space="preserve">Nieprzylepny opatrunek z pianki poliuretanowej z cząsteczkami srebra </t>
  </si>
  <si>
    <t xml:space="preserve"> sterylny opatrunek
 5Cm x 5cm
Op = 1szt</t>
  </si>
  <si>
    <t xml:space="preserve">244a</t>
  </si>
  <si>
    <t xml:space="preserve">Opatrunek w kształcie kieszonki z cząsteczkami srebra,przeznaczony do założenia w okolicy pieta,łokieć</t>
  </si>
  <si>
    <t xml:space="preserve"> sterylny opatrunek 
10,5cm x 13,5cm
Op=1 szt</t>
  </si>
  <si>
    <t xml:space="preserve">244b</t>
  </si>
  <si>
    <t xml:space="preserve">Opatrunek z nanokrystalicznym srebrem aktywny wobec MRSA  i VRE  oraz gram+ i gram-.Opatrunek trójwarstwowy z wewnetrzną warstwą chłonnąwłókninową,zewnętrznąwarstwąpoliestrową pokrytą nanokrystalicznym srebrem</t>
  </si>
  <si>
    <t xml:space="preserve">sterylny opatrunek
10cm x 10cm
Op=1 szt</t>
  </si>
  <si>
    <t xml:space="preserve">244c</t>
  </si>
  <si>
    <t xml:space="preserve">244d</t>
  </si>
  <si>
    <t xml:space="preserve">Opatrunek z włókien alginianowych z nanokrystalicznym srebrem,w kontakcie z wysiękiem tworzy stabilny żel</t>
  </si>
  <si>
    <t xml:space="preserve">sterylny opatrunek
10cm x 12,5cm
Op=1 szt.</t>
  </si>
  <si>
    <t xml:space="preserve">244e</t>
  </si>
  <si>
    <t xml:space="preserve">Opatrunek poliuretanowy,zewnętrzna warstwa foliowa poliuretanowa,wypełniony chłonną pianką,</t>
  </si>
  <si>
    <t xml:space="preserve">sterylny opatrunek
9cm x 2,5cm
Op=1 szt</t>
  </si>
  <si>
    <t xml:space="preserve">244f</t>
  </si>
  <si>
    <t xml:space="preserve">sterylny opatrunek owalny
5cm 
Op=1 szt</t>
  </si>
  <si>
    <t xml:space="preserve">244g</t>
  </si>
  <si>
    <t xml:space="preserve">Samoprzylepny opatrunek z pianki poliuretanowej z cząsteczkami srebra</t>
  </si>
  <si>
    <t xml:space="preserve">sterylny opatrunek
7,5cm x 7,5cm
Op=1 szt.</t>
  </si>
  <si>
    <t xml:space="preserve">244h</t>
  </si>
  <si>
    <t xml:space="preserve">Samoprzylepny opatrunek z pianki poliuretanowej z cząsteczkami srebra w okolicy kości krzyżowej</t>
  </si>
  <si>
    <t xml:space="preserve">sterylny opatrunek
17cm x 17cm
Op=1 szt.</t>
  </si>
  <si>
    <t xml:space="preserve">244i</t>
  </si>
  <si>
    <t xml:space="preserve">sterylny opatrunek
12,5cm x 12,5cm
Op=1 szt.</t>
  </si>
  <si>
    <t xml:space="preserve">244j</t>
  </si>
  <si>
    <t xml:space="preserve">sterylny opatrunek
10cm x 10cm
Op=1 szt.</t>
  </si>
  <si>
    <t xml:space="preserve">Wartość netto i brutto części 244, 244a, 244b, 244c, 244d, 244e, 244f, 244g, 244h, 244i, 244j</t>
  </si>
  <si>
    <t xml:space="preserve">100% regenerowana utleniona celuloza</t>
  </si>
  <si>
    <t xml:space="preserve">opatrunek hemostatyczny
800mg
Op=12 opatrunków</t>
  </si>
  <si>
    <t xml:space="preserve">Wartość netto i brutto części 245</t>
  </si>
  <si>
    <t xml:space="preserve">Fenoterol  inj. 0,5mg/10ml</t>
  </si>
  <si>
    <t xml:space="preserve">15amp</t>
  </si>
  <si>
    <t xml:space="preserve">Wartość netto i brutto części 246</t>
  </si>
  <si>
    <t xml:space="preserve">10 % emulsja wysoko oczyszczonego oleju rybiego  but. 100ml</t>
  </si>
  <si>
    <t xml:space="preserve">Wartość netto i brutto części 247</t>
  </si>
  <si>
    <t xml:space="preserve">Aciclovirum  30mg/g maść do oczu  op a 4,5g</t>
  </si>
  <si>
    <t xml:space="preserve">Wartość netto i brutto części 248</t>
  </si>
  <si>
    <t xml:space="preserve">Acidum acetylsalicylicum   wkładki do zębodołowe 32mg x 50 wkł</t>
  </si>
  <si>
    <t xml:space="preserve">Wartość netto i brutto części 249</t>
  </si>
  <si>
    <t xml:space="preserve">Wartość netto i brutto części 250</t>
  </si>
  <si>
    <t xml:space="preserve">acidum ursodeoxycholicum</t>
  </si>
  <si>
    <t xml:space="preserve">Wartość netto i brutto części 251</t>
  </si>
  <si>
    <t xml:space="preserve">Acidum zoledronicum 4mg/5ml konc d/sp roztworu do infuzji x 1fiol a 5ml</t>
  </si>
  <si>
    <t xml:space="preserve">Wartość netto i brutto części 252</t>
  </si>
  <si>
    <t xml:space="preserve">Ambroxolum  15mg/2ml  płyn do inhalacji butelka a 100ml</t>
  </si>
  <si>
    <t xml:space="preserve">Wartość netto i brutto części 253</t>
  </si>
  <si>
    <t xml:space="preserve">Aqua pro inj. 100amp. a 10 ml – polietylenowe opakowanie</t>
  </si>
  <si>
    <t xml:space="preserve">Wartość netto i brutto części 254</t>
  </si>
  <si>
    <t xml:space="preserve">Atorvastatinum 40mg x 30tbl.</t>
  </si>
  <si>
    <t xml:space="preserve">Wartość netto i brutto części 255</t>
  </si>
  <si>
    <t xml:space="preserve">Azithromycinum 0,25g x 6minims krople do oczu</t>
  </si>
  <si>
    <t xml:space="preserve">Wartość netto i brutto części 256</t>
  </si>
  <si>
    <t xml:space="preserve">Betaxololum 0,25 mg/ml krople do oczu, zawiesina x 5ml</t>
  </si>
  <si>
    <t xml:space="preserve">Wartość netto i brutto części 257</t>
  </si>
  <si>
    <t xml:space="preserve">Bezbiałkowy dializat z krwi cieląt inj 42,5mg/ml x 25 amp a 2ml</t>
  </si>
  <si>
    <t xml:space="preserve">Wartość netto i brutto części 258</t>
  </si>
  <si>
    <t xml:space="preserve">Bicalutamidum 5mg x 28tbl powl</t>
  </si>
  <si>
    <t xml:space="preserve">Wartość netto i brutto części 259</t>
  </si>
  <si>
    <t xml:space="preserve">Bismuti subgallas,Bismuti oxidi Acidum boricum balsam peruv x 10 czopków</t>
  </si>
  <si>
    <t xml:space="preserve">Wartość netto i brutto części 260</t>
  </si>
  <si>
    <t xml:space="preserve">Wartość netto i brutto części 261</t>
  </si>
  <si>
    <t xml:space="preserve">Budesonidum 0,125mg/ml zawiesina do inhalacji 20poj. 2ml</t>
  </si>
  <si>
    <t xml:space="preserve">Wartość netto i brutto części 262</t>
  </si>
  <si>
    <t xml:space="preserve">Bupivacainum  z adrenaliną inj 5mg/ml op 5fiolek a 20 ml</t>
  </si>
  <si>
    <t xml:space="preserve">Wartość netto i brutto części 263</t>
  </si>
  <si>
    <t xml:space="preserve">Butylscopolaminum  10mg x 30 draż</t>
  </si>
  <si>
    <t xml:space="preserve">Wartość netto i brutto części 264</t>
  </si>
  <si>
    <t xml:space="preserve">Wartość netto i brutto części 265</t>
  </si>
  <si>
    <t xml:space="preserve">266a</t>
  </si>
  <si>
    <t xml:space="preserve">Wartość netto i brutto części 266 i 266a</t>
  </si>
  <si>
    <t xml:space="preserve">Calcium pantotenicum 0,1g x 50 tbl</t>
  </si>
  <si>
    <t xml:space="preserve">Wartość netto i brutto części 267</t>
  </si>
  <si>
    <t xml:space="preserve">Wartość netto i brutto części 268</t>
  </si>
  <si>
    <t xml:space="preserve">Wartość netto i brutto części 269</t>
  </si>
  <si>
    <t xml:space="preserve">Ceftazidimum inj. 2000mg x 1fiol. wymagana stabilność roztworu w temp. 2-8 ºC do 24h.</t>
  </si>
  <si>
    <t xml:space="preserve">Wartość netto i brutto części 270</t>
  </si>
  <si>
    <t xml:space="preserve">Ceftriaxonum inj. 1000mg x 1fiol.</t>
  </si>
  <si>
    <t xml:space="preserve">271a</t>
  </si>
  <si>
    <t xml:space="preserve">Ceftriaxonum inj. 2000mg x 1fiol.</t>
  </si>
  <si>
    <t xml:space="preserve">Wartość netto i brutto części 271</t>
  </si>
  <si>
    <t xml:space="preserve">Cefuroximum inj.  250mg x 1fiol. do podawania od 1-go dnia życia ( wg karty CHPL )</t>
  </si>
  <si>
    <t xml:space="preserve">Wartość netto i brutto części 272</t>
  </si>
  <si>
    <t xml:space="preserve">Cetirizini d/hydrochloridum 5mg/5ml syrop 100ml</t>
  </si>
  <si>
    <t xml:space="preserve">Wartość netto i brutto części 273</t>
  </si>
  <si>
    <t xml:space="preserve">Cholini salicylas,cetalkonii chloridum 87,1+0,1mg/1g x  10g tubka</t>
  </si>
  <si>
    <t xml:space="preserve">Wartość netto i brutto części 274</t>
  </si>
  <si>
    <t xml:space="preserve">Ciprofloxacinum  250mg x 10tbl.</t>
  </si>
  <si>
    <t xml:space="preserve">Wartość netto i brutto części 275</t>
  </si>
  <si>
    <t xml:space="preserve">Ciprofloxacinum krople do oczu 3mg/1ml a 5ml</t>
  </si>
  <si>
    <t xml:space="preserve">Wartość netto i brutto części 276</t>
  </si>
  <si>
    <t xml:space="preserve">Consolida regalis płyn 100g  butelka </t>
  </si>
  <si>
    <t xml:space="preserve">Wartość netto i brutto części 277</t>
  </si>
  <si>
    <t xml:space="preserve">Dacarbazine inj 100mg x 10 fiolek   proszek do przyg  roztw do wstrzyk  i inf * </t>
  </si>
  <si>
    <t xml:space="preserve">278a</t>
  </si>
  <si>
    <t xml:space="preserve">Dacarbazine inj 200mg x 10 fiolek   proszek do przyg  roztw do wstrzyk  i inf  * </t>
  </si>
  <si>
    <t xml:space="preserve">Wartość netto i brutto części 278 i 278a</t>
  </si>
  <si>
    <t xml:space="preserve">Desmopresinum liofilizat doustny  120mcg x 30 tbl</t>
  </si>
  <si>
    <t xml:space="preserve">279a</t>
  </si>
  <si>
    <t xml:space="preserve">Desmopresinum liofilizat doustny   60 mcg x 30 tbl</t>
  </si>
  <si>
    <t xml:space="preserve">Wartość netto i brutto części 279 i 279a</t>
  </si>
  <si>
    <t xml:space="preserve">Eptifibatide inj doż 2mg/1ml  10ml x 1fiol </t>
  </si>
  <si>
    <t xml:space="preserve">280a</t>
  </si>
  <si>
    <t xml:space="preserve">Eptifibatide płyn inf  0,75mg/1ml  100ml x 1fiol </t>
  </si>
  <si>
    <t xml:space="preserve">Wartość netto i brutto części 280 i 280a</t>
  </si>
  <si>
    <t xml:space="preserve">Filgrastimum  inj 30mln j.m/0,5ml x 1 amp strzyk</t>
  </si>
  <si>
    <t xml:space="preserve">281a</t>
  </si>
  <si>
    <t xml:space="preserve">Filgrastimum inj  48 mln jm/0,5ml  x 1 amp strzy * pozycja 509 i 510 od jednego producenta</t>
  </si>
  <si>
    <t xml:space="preserve">Wartość netto i brutto części 281 i 281a</t>
  </si>
  <si>
    <t xml:space="preserve">Fluconazolum inj. iv. 2mg/ml x 1butelka 100ml </t>
  </si>
  <si>
    <t xml:space="preserve">282a</t>
  </si>
  <si>
    <t xml:space="preserve">Wartość netto i brutto części 282 i 282a</t>
  </si>
  <si>
    <t xml:space="preserve">Flumazenil 0,5mg/5ml x 5 amp</t>
  </si>
  <si>
    <t xml:space="preserve">Wartość netto i brutto części 283</t>
  </si>
  <si>
    <t xml:space="preserve">Ins. Mixtard 30 100j/ml 5 penf a 3ml</t>
  </si>
  <si>
    <t xml:space="preserve">284a</t>
  </si>
  <si>
    <t xml:space="preserve">284b</t>
  </si>
  <si>
    <t xml:space="preserve">284c</t>
  </si>
  <si>
    <t xml:space="preserve">Ins. Novo Rapid penf 100jm/ml x 5wkł a 3ml</t>
  </si>
  <si>
    <t xml:space="preserve">Wartość netto i brutto części 284, 284a, 284b, 284c</t>
  </si>
  <si>
    <t xml:space="preserve">Kwaśny polisacharyd heparyny o właściwościach p/krzepliwych 500j.u/5ml x 10 amp a 5ml</t>
  </si>
  <si>
    <t xml:space="preserve">Wartość netto i brutto części 285</t>
  </si>
  <si>
    <t xml:space="preserve">Lamotriginum 50mg x 30tbl.</t>
  </si>
  <si>
    <t xml:space="preserve">Wartość netto i brutto części 286</t>
  </si>
  <si>
    <t xml:space="preserve">Levofloxacinum 250mg x 10tbl.</t>
  </si>
  <si>
    <t xml:space="preserve">Wartość netto i brutto części 287</t>
  </si>
  <si>
    <t xml:space="preserve">Levofloxacinum roztwór do infuzji 5 mg/ml 5 fiol. 50Ml</t>
  </si>
  <si>
    <t xml:space="preserve">Wartość netto i brutto części 288</t>
  </si>
  <si>
    <t xml:space="preserve">Lidocaina żel typu U   a 30g</t>
  </si>
  <si>
    <t xml:space="preserve">Wartość netto i brutto części 289</t>
  </si>
  <si>
    <t xml:space="preserve">Wartość netto i brutto części 290</t>
  </si>
  <si>
    <t xml:space="preserve">Wartość netto i brutto części 291</t>
  </si>
  <si>
    <t xml:space="preserve">Maść do opatrywania i gojenia ran zawierająca kompleks 1-winyl 2 – pyrolidum jodu ung 10g/100g op a 20g</t>
  </si>
  <si>
    <t xml:space="preserve">Wartość netto i brutto części 292</t>
  </si>
  <si>
    <t xml:space="preserve">Meropenemum inj. 500mg x 10fiol. udokumentowana trwałość fizyczna i chemiczna roztworu do infuzji z 0,9% NaCl – do 6 godzin w temp. 15-25°C oraz 24 godziny w temp. 2-8°C.</t>
  </si>
  <si>
    <t xml:space="preserve">293a</t>
  </si>
  <si>
    <t xml:space="preserve">Meropenemum inj. 1000mg x 10fiol. Udokumentowana trwałość fizyczna i chemiczna roztworu do infuzji z 0,9% NaCl – do 6 godzin w temp. 15-25°C oraz 24 godziny w temp. 2-8°C.</t>
  </si>
  <si>
    <t xml:space="preserve">Wartość netto i brutto części 293 i 293a</t>
  </si>
  <si>
    <t xml:space="preserve">Wartość netto i brutto części 294</t>
  </si>
  <si>
    <t xml:space="preserve">Midazolalum inj. 1mg/ml x 10amp. 5ml</t>
  </si>
  <si>
    <t xml:space="preserve">295a</t>
  </si>
  <si>
    <t xml:space="preserve">Midazolalum inj. 5mg/1ml x 5amp. 10ml </t>
  </si>
  <si>
    <t xml:space="preserve">295b</t>
  </si>
  <si>
    <t xml:space="preserve">Midazolalum inj. 5mg/1ml x 5amp. 3ml stab. EDTA</t>
  </si>
  <si>
    <t xml:space="preserve">295c</t>
  </si>
  <si>
    <t xml:space="preserve">295d</t>
  </si>
  <si>
    <t xml:space="preserve">Wartość netto i brutto części 295, 295a, 295b, 295c, 295d</t>
  </si>
  <si>
    <t xml:space="preserve">Wartość netto i brutto części 296</t>
  </si>
  <si>
    <t xml:space="preserve">Wartość netto i brutto części 297</t>
  </si>
  <si>
    <t xml:space="preserve">Mupirocinum maść 20mg/g x  3g</t>
  </si>
  <si>
    <t xml:space="preserve">Wartość netto i brutto części 298</t>
  </si>
  <si>
    <t xml:space="preserve">Wartość netto i brutto części 299</t>
  </si>
  <si>
    <t xml:space="preserve">Natrium chloratum rozt. do przepłukiwań powierzchni pola operacyjnego w opakowaniu z odkręconym motylkiem 0,9g/100g but. a 1000ml</t>
  </si>
  <si>
    <t xml:space="preserve">300a</t>
  </si>
  <si>
    <t xml:space="preserve">Natrium chloratum rozt. do przepłukiwań powierzchni pola operacyjnego w opakowaniu z odkręconym motylkiem 0,9g/100g but. a 250ml</t>
  </si>
  <si>
    <t xml:space="preserve">Wartość netto i brutto części 300 i 300a</t>
  </si>
  <si>
    <t xml:space="preserve">Nitrendypina  0,02g x30tbl  </t>
  </si>
  <si>
    <t xml:space="preserve">Wartość netto i brutto części 301</t>
  </si>
  <si>
    <t xml:space="preserve">Wartość netto i brutto części 302</t>
  </si>
  <si>
    <t xml:space="preserve">Paracetamolum  250mg/5ml zawiesina x 1but a 100ml</t>
  </si>
  <si>
    <t xml:space="preserve">Wartość netto i brutto części 303</t>
  </si>
  <si>
    <t xml:space="preserve">Pentoxifyllinum 600mg x 20tbl. </t>
  </si>
  <si>
    <t xml:space="preserve">Wartość netto i brutto części 304</t>
  </si>
  <si>
    <t xml:space="preserve">Phenobarbitalum  15 mg x 10tbl.</t>
  </si>
  <si>
    <t xml:space="preserve">Wartość netto i brutto części 305</t>
  </si>
  <si>
    <t xml:space="preserve">Phytomenadionum 10mg x 30 draz</t>
  </si>
  <si>
    <t xml:space="preserve">Wartość netto i brutto części 306</t>
  </si>
  <si>
    <t xml:space="preserve">Polyvidonum glob vag 12mg.jod x 14 glob vag</t>
  </si>
  <si>
    <t xml:space="preserve">Wartość netto i brutto części 307</t>
  </si>
  <si>
    <t xml:space="preserve">Povidonum iodinum roztwór 7,5g/100g fl a 1000 ml</t>
  </si>
  <si>
    <t xml:space="preserve">308a</t>
  </si>
  <si>
    <t xml:space="preserve">Povidonum iodinum roztwór 7,5g/100g fl z rozpylaczem  a 250 ml</t>
  </si>
  <si>
    <t xml:space="preserve">Wartość netto i brutto części 308 i 308a</t>
  </si>
  <si>
    <t xml:space="preserve">309a</t>
  </si>
  <si>
    <t xml:space="preserve">Pyrantelum zawiesina 0,25g/5ml flakon a 15 ml</t>
  </si>
  <si>
    <t xml:space="preserve">Wartość netto i brutto części 309 i 309a</t>
  </si>
  <si>
    <t xml:space="preserve">Ranibizumab przeciwciało monoklonalne 10mg/1ml x 1 fiolka</t>
  </si>
  <si>
    <t xml:space="preserve">Wartość netto i brutto części 310</t>
  </si>
  <si>
    <t xml:space="preserve">Wartość netto i brutto części 311</t>
  </si>
  <si>
    <t xml:space="preserve">Risperidonum  syrop 1mg/1ml flakon  a 100ml</t>
  </si>
  <si>
    <t xml:space="preserve">Wartość netto i brutto części 312</t>
  </si>
  <si>
    <t xml:space="preserve">Ryboflavina 3mg x 50 tbl</t>
  </si>
  <si>
    <t xml:space="preserve">Wartość netto i brutto części 313</t>
  </si>
  <si>
    <t xml:space="preserve">Wartość netto i brutto części 314</t>
  </si>
  <si>
    <t xml:space="preserve">315a</t>
  </si>
  <si>
    <t xml:space="preserve">315b</t>
  </si>
  <si>
    <t xml:space="preserve">Wartość netto i brutto części 315, 315a, 315b</t>
  </si>
  <si>
    <t xml:space="preserve">Sotalolum 40mg x 60tbl</t>
  </si>
  <si>
    <t xml:space="preserve">316a</t>
  </si>
  <si>
    <t xml:space="preserve">Sotalolum 80mg x 30tbl.</t>
  </si>
  <si>
    <t xml:space="preserve">Wartość netto i brutto części 316 i 316a</t>
  </si>
  <si>
    <t xml:space="preserve">Wartość netto i brutto części 317</t>
  </si>
  <si>
    <t xml:space="preserve">Sulfatiazol + azotan nafazoliny krople do nosa 50mg+1mg/1ml   x 20ml</t>
  </si>
  <si>
    <t xml:space="preserve">Wartość netto i brutto części 318</t>
  </si>
  <si>
    <t xml:space="preserve">Wartość netto i brutto części 319</t>
  </si>
  <si>
    <t xml:space="preserve">Theophyllinum 100mg x 30 tbl</t>
  </si>
  <si>
    <t xml:space="preserve">Wartość netto i brutto części 320</t>
  </si>
  <si>
    <t xml:space="preserve">Theophyllinum 20mg/1ml x 5amp a 10ml</t>
  </si>
  <si>
    <t xml:space="preserve">Wartość netto i brutto części 321</t>
  </si>
  <si>
    <t xml:space="preserve">Trastuzumab  prosz do przyg koncetr 150mg 1fiolka a 150mg</t>
  </si>
  <si>
    <t xml:space="preserve">Wartość netto i brutto części 322</t>
  </si>
  <si>
    <t xml:space="preserve">323a</t>
  </si>
  <si>
    <t xml:space="preserve">323b</t>
  </si>
  <si>
    <t xml:space="preserve">Wartość netto i brutto części 323, 323a, 323b</t>
  </si>
  <si>
    <t xml:space="preserve">Urosept draż 30mg 60 tabl.</t>
  </si>
  <si>
    <t xml:space="preserve">Wartość netto i brutto części 324</t>
  </si>
  <si>
    <t xml:space="preserve">Valsartanum /amlodypina  160/10mg x 14 tbl</t>
  </si>
  <si>
    <t xml:space="preserve">Wartość netto i brutto części 325</t>
  </si>
  <si>
    <t xml:space="preserve">Valsartanum /amlodypina /hydrochlorotiazid 160/10mg/25 x 14 tbl</t>
  </si>
  <si>
    <t xml:space="preserve">Wartość netto i brutto części 326</t>
  </si>
  <si>
    <t xml:space="preserve">Wartość netto i brutto części 327</t>
  </si>
  <si>
    <t xml:space="preserve">Vinorelbine kaps miękkie 20 mg x 1 kaps</t>
  </si>
  <si>
    <t xml:space="preserve">328a</t>
  </si>
  <si>
    <r>
      <rPr>
        <sz val="10"/>
        <rFont val="Times New Roman"/>
        <family val="1"/>
        <charset val="1"/>
      </rPr>
      <t xml:space="preserve">Vinorelbine kaps miękkie 30 mg x 1 kaps – </t>
    </r>
    <r>
      <rPr>
        <sz val="10"/>
        <color rgb="FF0000FF"/>
        <rFont val="Times New Roman"/>
        <family val="1"/>
        <charset val="1"/>
      </rPr>
      <t xml:space="preserve">Pozycja 328 i 328a</t>
    </r>
    <r>
      <rPr>
        <sz val="10"/>
        <rFont val="Times New Roman"/>
        <family val="1"/>
        <charset val="1"/>
      </rPr>
      <t xml:space="preserve"> muszą pochodzić od jednego producenta.</t>
    </r>
  </si>
  <si>
    <t xml:space="preserve">Wartość netto i brutto części 328 i 328a</t>
  </si>
  <si>
    <t xml:space="preserve">Preparat przeznaczony dla noworodków od pierwszych dni życia urodzonych przedwcześnie o małej masie urodzeniowej ,niemowląt z niedokrwistością fizjologiczną</t>
  </si>
  <si>
    <t xml:space="preserve">Wartość netto i brutto części 329</t>
  </si>
  <si>
    <t xml:space="preserve">Doxorubicyna liposomalna proszek i rozpuszczalnik do przyg. Koncentratu do infuzji; 50mg </t>
  </si>
  <si>
    <t xml:space="preserve">2 zest.a'3 fiol.</t>
  </si>
  <si>
    <t xml:space="preserve">Wartość netto i brutto części 330</t>
  </si>
  <si>
    <t xml:space="preserve">Czopki glicerynowe a 1g x 10 czopków </t>
  </si>
  <si>
    <t xml:space="preserve">331a</t>
  </si>
  <si>
    <t xml:space="preserve">Czopki glicerynowe a 2g x 10 czopków </t>
  </si>
  <si>
    <t xml:space="preserve">Wartość netto i brutto części 331 i 331a</t>
  </si>
  <si>
    <t xml:space="preserve">Galantaminum hydrobromidum inj. 5mg/ml x 10amp</t>
  </si>
  <si>
    <t xml:space="preserve">332a</t>
  </si>
  <si>
    <t xml:space="preserve">Galantaminum hydrobromidum inj. 2,5mg/ml x 10amp</t>
  </si>
  <si>
    <t xml:space="preserve">Wartość netto i brutto części 332 i 332a</t>
  </si>
  <si>
    <t xml:space="preserve">Antytoksyna jadu żmij  inj 500j x 1 fiolka</t>
  </si>
  <si>
    <t xml:space="preserve">Wartość netto i brutto części 333</t>
  </si>
  <si>
    <t xml:space="preserve">Betahistini d/hydrochloridum 8 mg x 100 tbl</t>
  </si>
  <si>
    <t xml:space="preserve">Wartość netto i brutto części 334</t>
  </si>
  <si>
    <t xml:space="preserve">Mianserini tbl powl a 0,06g x 20 tbl</t>
  </si>
  <si>
    <t xml:space="preserve">Wartość netto i brutto części 335</t>
  </si>
  <si>
    <t xml:space="preserve">Nicergolini tbl  a 0,03g x 30 tbl </t>
  </si>
  <si>
    <t xml:space="preserve">Wartość netto i brutto części 336</t>
  </si>
  <si>
    <t xml:space="preserve">Natrii dihydrophosphos monohydricus+dinatrii phosphos  płyn doodbytniczy a 150ml</t>
  </si>
  <si>
    <t xml:space="preserve">Wartość netto i brutto części 337</t>
  </si>
  <si>
    <t xml:space="preserve">Clorazepam kaps/tbl 5mg x30</t>
  </si>
  <si>
    <t xml:space="preserve">Wartość netto i brutto części 338</t>
  </si>
  <si>
    <t xml:space="preserve">Bisacodyl czopki 10mg x 5 czopków</t>
  </si>
  <si>
    <t xml:space="preserve">Wartość netto i brutto części 339</t>
  </si>
  <si>
    <t xml:space="preserve">Ferrum sulfas,przedłuzone uwalnianie tbl 100mgFe II X 30 TBL</t>
  </si>
  <si>
    <t xml:space="preserve">Wartość netto i brutto części 340</t>
  </si>
  <si>
    <t xml:space="preserve">Theophylinumiv 1,2mg/ml flakon a 250ml </t>
  </si>
  <si>
    <t xml:space="preserve">Wartość netto i brutto części 341</t>
  </si>
  <si>
    <t xml:space="preserve">Oksykodonum 0,01g x 100 tbl</t>
  </si>
  <si>
    <t xml:space="preserve">Wartość netto i brutto części 342</t>
  </si>
  <si>
    <t xml:space="preserve">Glukoza 4g/10ml x 50 amp</t>
  </si>
  <si>
    <t xml:space="preserve">Wartość netto i brutto części 343</t>
  </si>
  <si>
    <t xml:space="preserve">Levothyroxinum  tbl a 0,1mg x 100 tbl</t>
  </si>
  <si>
    <t xml:space="preserve">344a</t>
  </si>
  <si>
    <t xml:space="preserve">Levothyroxinum  tbl a 0,075mg x 100 tbl</t>
  </si>
  <si>
    <t xml:space="preserve">Wartość netto i brutto części 344 i 344a</t>
  </si>
  <si>
    <t xml:space="preserve">Dimeticonum krople 980mg/g flakon a 5g</t>
  </si>
  <si>
    <t xml:space="preserve">345a</t>
  </si>
  <si>
    <t xml:space="preserve">Dydrogesteronum tbl 10mg x 20 tbl</t>
  </si>
  <si>
    <t xml:space="preserve">345b</t>
  </si>
  <si>
    <t xml:space="preserve">Captopril tbl 12,5mg x 30 tbl</t>
  </si>
  <si>
    <t xml:space="preserve">345c</t>
  </si>
  <si>
    <t xml:space="preserve">Diclofenac tbl a 50 mg x 30 tbl </t>
  </si>
  <si>
    <t xml:space="preserve">345d</t>
  </si>
  <si>
    <t xml:space="preserve">Dopamina inj 10mg/1ml x 10 amp po 5 ml</t>
  </si>
  <si>
    <t xml:space="preserve">345e</t>
  </si>
  <si>
    <t xml:space="preserve">Neomycini aero 32 g /55ml</t>
  </si>
  <si>
    <t xml:space="preserve">345f</t>
  </si>
  <si>
    <t xml:space="preserve">Bethametason inj4mg/1ml  x 1 amp po 1 ml</t>
  </si>
  <si>
    <t xml:space="preserve">Wartość netto i brutto części 345, 345a, 345b, 345c, 345d, 345e, 345f</t>
  </si>
  <si>
    <t xml:space="preserve">Risperidonum tbl a 2mg x 20tbl uleg rozp w jamie ustnej</t>
  </si>
  <si>
    <t xml:space="preserve">346a</t>
  </si>
  <si>
    <t xml:space="preserve">Risperidonum tabl uleg rozpadowi w jamie ustnej 4mg x 30 tbl</t>
  </si>
  <si>
    <t xml:space="preserve">346b</t>
  </si>
  <si>
    <t xml:space="preserve">Risperidonum tbl a 3mg x 30 tbl</t>
  </si>
  <si>
    <t xml:space="preserve">Wartość netto i brutto części 346, 346a, 346b</t>
  </si>
  <si>
    <t xml:space="preserve">Tiamazol tbl powl a 20 mg x 50 tbl </t>
  </si>
  <si>
    <t xml:space="preserve">Wartość netto i brutto części 347</t>
  </si>
  <si>
    <t xml:space="preserve">Dextranum inj 40.000/100mg/1ml   a 500ml</t>
  </si>
  <si>
    <t xml:space="preserve">butelka /worek</t>
  </si>
  <si>
    <t xml:space="preserve">Wartość netto i brutto części 348</t>
  </si>
  <si>
    <t xml:space="preserve">Lamiwudyna/Zydowudyna tbl 0,15g+0,3g x 60 tbl </t>
  </si>
  <si>
    <t xml:space="preserve">Wartość netto i brutto części 349</t>
  </si>
  <si>
    <t xml:space="preserve">Atracurium besilate inj 50mg/5ml x 5 amp</t>
  </si>
  <si>
    <t xml:space="preserve">Wartość netto i brutto części 350</t>
  </si>
  <si>
    <t xml:space="preserve">Glycine płyn do irygacji 1,5/100ml po 3000ml </t>
  </si>
  <si>
    <t xml:space="preserve">Wartość netto i brutto części 351</t>
  </si>
  <si>
    <t xml:space="preserve">Methylprednisolon1g/16ml x 1 fiolka</t>
  </si>
  <si>
    <t xml:space="preserve">Wartość netto i brutto części 352</t>
  </si>
  <si>
    <t xml:space="preserve">Hydrochlorotiazyd tbl 12,5mg x 30tbl</t>
  </si>
  <si>
    <t xml:space="preserve">353a</t>
  </si>
  <si>
    <t xml:space="preserve">Acidum folicum 15mg x 30tbl</t>
  </si>
  <si>
    <t xml:space="preserve">353b</t>
  </si>
  <si>
    <t xml:space="preserve">Dexamethasonum krople 1mg/1ml op a 5ml</t>
  </si>
  <si>
    <t xml:space="preserve">353c</t>
  </si>
  <si>
    <t xml:space="preserve">Fludrocortisoni/gramicidini,neomycini gutt opht do oczu i uszu a 5ml</t>
  </si>
  <si>
    <t xml:space="preserve">353d</t>
  </si>
  <si>
    <t xml:space="preserve">Norfloxacin krople do oczu 0,3% a 5ml </t>
  </si>
  <si>
    <t xml:space="preserve">353e</t>
  </si>
  <si>
    <t xml:space="preserve">Diltiazem h/chloridum tbl a 90mg x 30 tbl </t>
  </si>
  <si>
    <t xml:space="preserve">Wartość netto i brutto części 353, 353a, 353b, 353c, 353d, 353e</t>
  </si>
  <si>
    <t xml:space="preserve">Amonium bromatum subst rec a 250g</t>
  </si>
  <si>
    <t xml:space="preserve">354a</t>
  </si>
  <si>
    <t xml:space="preserve">Codeini phosphorici subst rec a 10 g</t>
  </si>
  <si>
    <t xml:space="preserve">354b</t>
  </si>
  <si>
    <t xml:space="preserve">Euceryna subst rec a 1000g</t>
  </si>
  <si>
    <t xml:space="preserve">354c</t>
  </si>
  <si>
    <t xml:space="preserve">Glcerynum płyn recept a 1000g</t>
  </si>
  <si>
    <t xml:space="preserve">354d</t>
  </si>
  <si>
    <t xml:space="preserve">Glucosum subst rec a 1000g</t>
  </si>
  <si>
    <t xml:space="preserve">354e</t>
  </si>
  <si>
    <t xml:space="preserve">Acidum boricum subst rec a 1000g</t>
  </si>
  <si>
    <t xml:space="preserve">354f</t>
  </si>
  <si>
    <t xml:space="preserve">Siarczan Magnezu subst rec a 250g</t>
  </si>
  <si>
    <t xml:space="preserve">354g</t>
  </si>
  <si>
    <t xml:space="preserve">Ntrium biboricum a 250 g subst rec</t>
  </si>
  <si>
    <t xml:space="preserve">354h</t>
  </si>
  <si>
    <t xml:space="preserve">Amonium sulfobituminicum subst rec a 50g </t>
  </si>
  <si>
    <t xml:space="preserve">354i</t>
  </si>
  <si>
    <t xml:space="preserve">Anaesthesini subst rec a 25g</t>
  </si>
  <si>
    <t xml:space="preserve">354j</t>
  </si>
  <si>
    <t xml:space="preserve">Benzyna Apteczna płyn 1000ml/700g</t>
  </si>
  <si>
    <t xml:space="preserve">354k</t>
  </si>
  <si>
    <t xml:space="preserve">Kalium bromatum subst rec a 250g</t>
  </si>
  <si>
    <t xml:space="preserve">354l</t>
  </si>
  <si>
    <t xml:space="preserve">Maść cholesterolowa  podł recepturowe a 1000g</t>
  </si>
  <si>
    <t xml:space="preserve">354ł</t>
  </si>
  <si>
    <t xml:space="preserve">Acidum salicylicum subst recep a 100g </t>
  </si>
  <si>
    <t xml:space="preserve">354m</t>
  </si>
  <si>
    <t xml:space="preserve">Argentum nitricum subst recept a 25g</t>
  </si>
  <si>
    <t xml:space="preserve">354n</t>
  </si>
  <si>
    <t xml:space="preserve">Lanolinum  anhydricum a 1000g </t>
  </si>
  <si>
    <t xml:space="preserve">354o</t>
  </si>
  <si>
    <t xml:space="preserve">Natrium bromatum a 50g </t>
  </si>
  <si>
    <t xml:space="preserve">354p</t>
  </si>
  <si>
    <t xml:space="preserve">Polocainum h/chloricum a 25g </t>
  </si>
  <si>
    <t xml:space="preserve">354r</t>
  </si>
  <si>
    <t xml:space="preserve">Zincum oxydulatum a 250g</t>
  </si>
  <si>
    <t xml:space="preserve">354s</t>
  </si>
  <si>
    <t xml:space="preserve">Talcum a 1000g</t>
  </si>
  <si>
    <t xml:space="preserve">354t</t>
  </si>
  <si>
    <t xml:space="preserve">Siarczan neomycyny  a 10g</t>
  </si>
  <si>
    <t xml:space="preserve">Wartość netto i brutto części 354, 354a, 354b, 354c, 354d, 354e, 354f, 354g, 354h, 354i, 354j, 354k, 354l, 354ł, 354m, 354n, 354o, 354p, 354r, 354s, 354t</t>
  </si>
  <si>
    <t xml:space="preserve">Trójkomorowy worek do obwodowego i centralnego żywienia pozajelitowego o poj. 1206ml zawierający 6,2 g azotu energii niebiałkowej  700  kcal. Zawierający mieszaninę 4 rodzajów emulsji tłuszczowej w tym olej rybi 15% , olej sojowy, MCT,olej z oliwek, węglowodany i elektrolity</t>
  </si>
  <si>
    <t xml:space="preserve">Wartość netto i brutto części 355</t>
  </si>
  <si>
    <t xml:space="preserve">Trójkomorowy worek do wkłucia centralnego bez ekektrolitów o poj. 986 ml zawierający 8 g azotu , energii niebiałkowej 900  kcal. Zawierający mieszaninę 4 rodzajów emulsji tłuszczowej w tym olej rybi 15% , olej sojowy, MCT,olej z oliwek, węglowodany.</t>
  </si>
  <si>
    <t xml:space="preserve">Wartość netto i brutto części 356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</t>
  </si>
  <si>
    <t xml:space="preserve">Wartość netto i brutto części 357</t>
  </si>
  <si>
    <t xml:space="preserve">358a</t>
  </si>
  <si>
    <t xml:space="preserve">Calcium,Potasium, Natrium chloride, Natrium acetate</t>
  </si>
  <si>
    <t xml:space="preserve">1 fl
250 ml</t>
  </si>
  <si>
    <t xml:space="preserve">358b</t>
  </si>
  <si>
    <t xml:space="preserve">Calcium, Magnesium, Potasium, Natrium chloride, Natrium citrate, Natrium acetate </t>
  </si>
  <si>
    <t xml:space="preserve">Wartość netto i brutto części 3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\ [$zł-415];[RED]\-#,##0.00\ [$zł-415]"/>
    <numFmt numFmtId="168" formatCode="#,###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i val="true"/>
      <sz val="7"/>
      <name val="Times New Roman"/>
      <family val="1"/>
      <charset val="238"/>
    </font>
    <font>
      <sz val="10"/>
      <color rgb="FF0000FF"/>
      <name val="Times New Roman"/>
      <family val="1"/>
      <charset val="1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CC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11" activeCellId="0" sqref="C91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4.7"/>
    <col collapsed="false" customWidth="true" hidden="false" outlineLevel="0" max="3" min="3" style="1" width="13.7"/>
    <col collapsed="false" customWidth="true" hidden="false" outlineLevel="0" max="4" min="4" style="3" width="13.56"/>
    <col collapsed="false" customWidth="true" hidden="false" outlineLevel="0" max="5" min="5" style="4" width="12.56"/>
    <col collapsed="false" customWidth="true" hidden="false" outlineLevel="0" max="6" min="6" style="5" width="7.7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6" width="13.99"/>
    <col collapsed="false" customWidth="true" hidden="false" outlineLevel="0" max="10" min="10" style="2" width="13.28"/>
    <col collapsed="false" customWidth="true" hidden="false" outlineLevel="0" max="11" min="11" style="2" width="22.7"/>
    <col collapsed="false" customWidth="true" hidden="false" outlineLevel="0" max="12" min="12" style="2" width="15.41"/>
    <col collapsed="false" customWidth="false" hidden="false" outlineLevel="0" max="257" min="13" style="2" width="8.99"/>
  </cols>
  <sheetData>
    <row r="1" customFormat="false" ht="12.85" hidden="false" customHeight="true" outlineLevel="0" collapsed="false">
      <c r="A1" s="3"/>
      <c r="C1" s="2"/>
      <c r="D1" s="7"/>
      <c r="E1" s="6"/>
      <c r="F1" s="8"/>
      <c r="G1" s="9"/>
      <c r="H1" s="10"/>
    </row>
    <row r="2" s="2" customFormat="true" ht="14.9" hidden="false" customHeight="true" outlineLevel="0" collapsed="false">
      <c r="A2" s="3"/>
      <c r="D2" s="7"/>
      <c r="E2" s="6"/>
      <c r="F2" s="8"/>
      <c r="G2" s="9"/>
      <c r="H2" s="10"/>
      <c r="I2" s="11" t="s">
        <v>0</v>
      </c>
      <c r="J2" s="11"/>
      <c r="K2" s="11"/>
      <c r="L2" s="11"/>
    </row>
    <row r="3" customFormat="false" ht="14.65" hidden="false" customHeight="tru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76.1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5" t="s">
        <v>13</v>
      </c>
    </row>
    <row r="5" customFormat="false" ht="41.25" hidden="false" customHeight="true" outlineLevel="0" collapsed="false">
      <c r="A5" s="16" t="n">
        <v>1</v>
      </c>
      <c r="B5" s="17" t="s">
        <v>14</v>
      </c>
      <c r="C5" s="16" t="s">
        <v>15</v>
      </c>
      <c r="D5" s="12" t="n">
        <v>180</v>
      </c>
      <c r="E5" s="18" t="n">
        <v>0</v>
      </c>
      <c r="F5" s="19"/>
      <c r="G5" s="20" t="n">
        <f aca="false">E5*(1+F5)</f>
        <v>0</v>
      </c>
      <c r="H5" s="18" t="n">
        <f aca="false">E5*D5</f>
        <v>0</v>
      </c>
      <c r="I5" s="18" t="n">
        <f aca="false">H5*(1+F5)</f>
        <v>0</v>
      </c>
      <c r="J5" s="20"/>
      <c r="K5" s="21"/>
      <c r="L5" s="22"/>
      <c r="M5" s="23"/>
    </row>
    <row r="6" customFormat="false" ht="24.95" hidden="false" customHeight="true" outlineLevel="0" collapsed="false">
      <c r="A6" s="24" t="s">
        <v>16</v>
      </c>
      <c r="B6" s="24"/>
      <c r="C6" s="24"/>
      <c r="D6" s="24"/>
      <c r="E6" s="24"/>
      <c r="F6" s="24"/>
      <c r="G6" s="24"/>
      <c r="H6" s="25" t="n">
        <f aca="false">SUM(H5:H5)</f>
        <v>0</v>
      </c>
      <c r="I6" s="25" t="n">
        <f aca="false">SUM(I5:I5)</f>
        <v>0</v>
      </c>
      <c r="J6" s="20"/>
      <c r="K6" s="20"/>
      <c r="L6" s="22"/>
      <c r="M6" s="23"/>
    </row>
    <row r="7" customFormat="false" ht="14.65" hidden="false" customHeight="false" outlineLevel="0" collapsed="false">
      <c r="A7" s="16" t="n">
        <v>2</v>
      </c>
      <c r="B7" s="21" t="s">
        <v>17</v>
      </c>
      <c r="C7" s="16" t="s">
        <v>15</v>
      </c>
      <c r="D7" s="12" t="n">
        <v>4</v>
      </c>
      <c r="E7" s="18" t="n">
        <v>0</v>
      </c>
      <c r="F7" s="19"/>
      <c r="G7" s="20" t="n">
        <f aca="false">E7*(1+F7)</f>
        <v>0</v>
      </c>
      <c r="H7" s="18" t="n">
        <f aca="false">E7*D7</f>
        <v>0</v>
      </c>
      <c r="I7" s="18" t="n">
        <f aca="false">H7*(1+F7)</f>
        <v>0</v>
      </c>
      <c r="J7" s="20"/>
      <c r="K7" s="20"/>
      <c r="L7" s="22"/>
      <c r="M7" s="23"/>
    </row>
    <row r="8" customFormat="false" ht="14.65" hidden="false" customHeight="false" outlineLevel="0" collapsed="false">
      <c r="A8" s="16" t="s">
        <v>18</v>
      </c>
      <c r="B8" s="21" t="s">
        <v>19</v>
      </c>
      <c r="C8" s="16" t="s">
        <v>15</v>
      </c>
      <c r="D8" s="12" t="n">
        <v>3</v>
      </c>
      <c r="E8" s="18" t="n">
        <v>0</v>
      </c>
      <c r="F8" s="19"/>
      <c r="G8" s="20" t="n">
        <f aca="false">E8*(1+F8)</f>
        <v>0</v>
      </c>
      <c r="H8" s="18" t="n">
        <f aca="false">E8*D8</f>
        <v>0</v>
      </c>
      <c r="I8" s="18" t="n">
        <f aca="false">H8*(1+F8)</f>
        <v>0</v>
      </c>
      <c r="J8" s="20"/>
      <c r="K8" s="20"/>
      <c r="L8" s="22"/>
      <c r="M8" s="23"/>
    </row>
    <row r="9" customFormat="false" ht="24.9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6" t="n">
        <f aca="false">SUM(H7:H8)</f>
        <v>0</v>
      </c>
      <c r="I9" s="26" t="n">
        <f aca="false">SUM(I7:I8)</f>
        <v>0</v>
      </c>
      <c r="J9" s="20"/>
      <c r="K9" s="20"/>
      <c r="L9" s="22"/>
      <c r="M9" s="23"/>
    </row>
    <row r="10" customFormat="false" ht="14.65" hidden="false" customHeight="false" outlineLevel="0" collapsed="false">
      <c r="A10" s="16" t="n">
        <v>3</v>
      </c>
      <c r="B10" s="21" t="s">
        <v>21</v>
      </c>
      <c r="C10" s="16" t="s">
        <v>15</v>
      </c>
      <c r="D10" s="12" t="n">
        <v>30</v>
      </c>
      <c r="E10" s="18" t="n">
        <v>0</v>
      </c>
      <c r="F10" s="19"/>
      <c r="G10" s="20" t="n">
        <f aca="false">E10*(1+F10)</f>
        <v>0</v>
      </c>
      <c r="H10" s="18" t="n">
        <f aca="false">E10*D10</f>
        <v>0</v>
      </c>
      <c r="I10" s="18" t="n">
        <f aca="false">H10*(1+F10)</f>
        <v>0</v>
      </c>
      <c r="J10" s="20"/>
      <c r="K10" s="20"/>
      <c r="L10" s="22"/>
      <c r="M10" s="23"/>
    </row>
    <row r="11" customFormat="false" ht="24.9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  <c r="H11" s="26" t="n">
        <f aca="false">SUM(H10:H10)</f>
        <v>0</v>
      </c>
      <c r="I11" s="26" t="n">
        <f aca="false">SUM(I10:I10)</f>
        <v>0</v>
      </c>
      <c r="J11" s="20"/>
      <c r="K11" s="20"/>
      <c r="L11" s="22"/>
      <c r="M11" s="23"/>
    </row>
    <row r="12" customFormat="false" ht="14.65" hidden="false" customHeight="false" outlineLevel="0" collapsed="false">
      <c r="A12" s="16" t="n">
        <v>4</v>
      </c>
      <c r="B12" s="21" t="s">
        <v>23</v>
      </c>
      <c r="C12" s="16" t="s">
        <v>15</v>
      </c>
      <c r="D12" s="12" t="n">
        <v>150</v>
      </c>
      <c r="E12" s="18" t="n">
        <v>0</v>
      </c>
      <c r="F12" s="19"/>
      <c r="G12" s="20" t="n">
        <f aca="false">E12*(1+F12)</f>
        <v>0</v>
      </c>
      <c r="H12" s="18" t="n">
        <f aca="false">E12*D12</f>
        <v>0</v>
      </c>
      <c r="I12" s="18" t="n">
        <f aca="false">H12*(1+F12)</f>
        <v>0</v>
      </c>
      <c r="J12" s="20"/>
      <c r="K12" s="20"/>
      <c r="L12" s="21"/>
      <c r="M12" s="23"/>
    </row>
    <row r="13" customFormat="false" ht="14.65" hidden="false" customHeight="false" outlineLevel="0" collapsed="false">
      <c r="A13" s="16" t="s">
        <v>24</v>
      </c>
      <c r="B13" s="21" t="s">
        <v>25</v>
      </c>
      <c r="C13" s="16" t="s">
        <v>15</v>
      </c>
      <c r="D13" s="12" t="n">
        <v>50</v>
      </c>
      <c r="E13" s="18" t="n">
        <v>0</v>
      </c>
      <c r="F13" s="19"/>
      <c r="G13" s="20" t="n">
        <f aca="false">E13*(1+F13)</f>
        <v>0</v>
      </c>
      <c r="H13" s="18" t="n">
        <f aca="false">E13*D13</f>
        <v>0</v>
      </c>
      <c r="I13" s="18" t="n">
        <f aca="false">H13*(1+F13)</f>
        <v>0</v>
      </c>
      <c r="J13" s="20"/>
      <c r="K13" s="20"/>
      <c r="L13" s="21"/>
      <c r="M13" s="23"/>
    </row>
    <row r="14" customFormat="false" ht="24.2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6" t="n">
        <f aca="false">SUM(H12:H13)</f>
        <v>0</v>
      </c>
      <c r="I14" s="26" t="n">
        <f aca="false">SUM(I12:I13)</f>
        <v>0</v>
      </c>
      <c r="J14" s="20"/>
      <c r="K14" s="20"/>
      <c r="L14" s="21"/>
      <c r="M14" s="23"/>
    </row>
    <row r="15" customFormat="false" ht="38.65" hidden="false" customHeight="false" outlineLevel="0" collapsed="false">
      <c r="A15" s="16" t="n">
        <v>5</v>
      </c>
      <c r="B15" s="21" t="s">
        <v>27</v>
      </c>
      <c r="C15" s="16" t="s">
        <v>15</v>
      </c>
      <c r="D15" s="12" t="n">
        <v>50</v>
      </c>
      <c r="E15" s="18" t="n">
        <v>0</v>
      </c>
      <c r="F15" s="19"/>
      <c r="G15" s="20" t="n">
        <f aca="false">E15*(1+F15)</f>
        <v>0</v>
      </c>
      <c r="H15" s="18" t="n">
        <f aca="false">E15*D15</f>
        <v>0</v>
      </c>
      <c r="I15" s="18" t="n">
        <f aca="false">H15*(1+F15)</f>
        <v>0</v>
      </c>
      <c r="J15" s="20"/>
      <c r="K15" s="20"/>
      <c r="L15" s="21"/>
      <c r="M15" s="23"/>
    </row>
    <row r="16" customFormat="false" ht="24.95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6" t="n">
        <f aca="false">SUM(H15:H15)</f>
        <v>0</v>
      </c>
      <c r="I16" s="26" t="n">
        <f aca="false">SUM(I15:I15)</f>
        <v>0</v>
      </c>
      <c r="J16" s="20"/>
      <c r="K16" s="20"/>
      <c r="L16" s="21"/>
      <c r="M16" s="23"/>
    </row>
    <row r="17" customFormat="false" ht="14.65" hidden="false" customHeight="false" outlineLevel="0" collapsed="false">
      <c r="A17" s="16" t="n">
        <v>6</v>
      </c>
      <c r="B17" s="21" t="s">
        <v>29</v>
      </c>
      <c r="C17" s="16" t="s">
        <v>15</v>
      </c>
      <c r="D17" s="12" t="n">
        <v>1</v>
      </c>
      <c r="E17" s="18" t="n">
        <v>0</v>
      </c>
      <c r="F17" s="19"/>
      <c r="G17" s="20" t="n">
        <f aca="false">E17*(1+F17)</f>
        <v>0</v>
      </c>
      <c r="H17" s="18" t="n">
        <f aca="false">E17*D17</f>
        <v>0</v>
      </c>
      <c r="I17" s="18" t="n">
        <f aca="false">H17*(1+F17)</f>
        <v>0</v>
      </c>
      <c r="J17" s="20"/>
      <c r="K17" s="20"/>
      <c r="L17" s="21"/>
      <c r="M17" s="23"/>
    </row>
    <row r="18" customFormat="false" ht="14.65" hidden="false" customHeight="false" outlineLevel="0" collapsed="false">
      <c r="A18" s="16" t="s">
        <v>30</v>
      </c>
      <c r="B18" s="21" t="s">
        <v>31</v>
      </c>
      <c r="C18" s="16" t="s">
        <v>15</v>
      </c>
      <c r="D18" s="12" t="n">
        <v>1</v>
      </c>
      <c r="E18" s="18" t="n">
        <v>0</v>
      </c>
      <c r="F18" s="19"/>
      <c r="G18" s="20" t="n">
        <f aca="false">E18*(1+F18)</f>
        <v>0</v>
      </c>
      <c r="H18" s="18" t="n">
        <f aca="false">E18*D18</f>
        <v>0</v>
      </c>
      <c r="I18" s="18" t="n">
        <f aca="false">H18*(1+F18)</f>
        <v>0</v>
      </c>
      <c r="J18" s="20"/>
      <c r="K18" s="20"/>
      <c r="L18" s="21"/>
      <c r="M18" s="23"/>
    </row>
    <row r="19" customFormat="false" ht="14.65" hidden="false" customHeight="false" outlineLevel="0" collapsed="false">
      <c r="A19" s="16" t="s">
        <v>32</v>
      </c>
      <c r="B19" s="21" t="s">
        <v>33</v>
      </c>
      <c r="C19" s="16" t="s">
        <v>15</v>
      </c>
      <c r="D19" s="12" t="n">
        <v>2</v>
      </c>
      <c r="E19" s="18" t="n">
        <v>0</v>
      </c>
      <c r="F19" s="19"/>
      <c r="G19" s="20" t="n">
        <f aca="false">E19*(1+F19)</f>
        <v>0</v>
      </c>
      <c r="H19" s="18" t="n">
        <f aca="false">E19*D19</f>
        <v>0</v>
      </c>
      <c r="I19" s="18" t="n">
        <f aca="false">H19*(1+F19)</f>
        <v>0</v>
      </c>
      <c r="J19" s="20"/>
      <c r="K19" s="20"/>
      <c r="L19" s="22"/>
      <c r="M19" s="23"/>
    </row>
    <row r="20" customFormat="false" ht="25.35" hidden="false" customHeight="true" outlineLevel="0" collapsed="false">
      <c r="A20" s="24" t="s">
        <v>34</v>
      </c>
      <c r="B20" s="24"/>
      <c r="C20" s="24"/>
      <c r="D20" s="24"/>
      <c r="E20" s="24"/>
      <c r="F20" s="24"/>
      <c r="G20" s="24"/>
      <c r="H20" s="26" t="n">
        <f aca="false">SUM(H17:H19)</f>
        <v>0</v>
      </c>
      <c r="I20" s="26" t="n">
        <f aca="false">SUM(I17:I19)</f>
        <v>0</v>
      </c>
      <c r="J20" s="20"/>
      <c r="K20" s="20"/>
      <c r="L20" s="22"/>
      <c r="M20" s="23"/>
    </row>
    <row r="21" customFormat="false" ht="14.65" hidden="false" customHeight="false" outlineLevel="0" collapsed="false">
      <c r="A21" s="16" t="n">
        <v>7</v>
      </c>
      <c r="B21" s="21" t="s">
        <v>35</v>
      </c>
      <c r="C21" s="16" t="s">
        <v>15</v>
      </c>
      <c r="D21" s="12" t="n">
        <v>25</v>
      </c>
      <c r="E21" s="18" t="n">
        <v>0</v>
      </c>
      <c r="F21" s="19"/>
      <c r="G21" s="20" t="n">
        <f aca="false">E21*(1+F21)</f>
        <v>0</v>
      </c>
      <c r="H21" s="18" t="n">
        <f aca="false">E21*D21</f>
        <v>0</v>
      </c>
      <c r="I21" s="18" t="n">
        <f aca="false">H21*(1+F21)</f>
        <v>0</v>
      </c>
      <c r="J21" s="20"/>
      <c r="K21" s="20"/>
      <c r="L21" s="22"/>
      <c r="M21" s="23"/>
    </row>
    <row r="22" customFormat="false" ht="14.65" hidden="false" customHeight="false" outlineLevel="0" collapsed="false">
      <c r="A22" s="16" t="s">
        <v>36</v>
      </c>
      <c r="B22" s="21" t="s">
        <v>37</v>
      </c>
      <c r="C22" s="16" t="s">
        <v>15</v>
      </c>
      <c r="D22" s="12" t="n">
        <v>20</v>
      </c>
      <c r="E22" s="18" t="n">
        <v>0</v>
      </c>
      <c r="F22" s="19"/>
      <c r="G22" s="20" t="n">
        <f aca="false">E22*(1+F22)</f>
        <v>0</v>
      </c>
      <c r="H22" s="18" t="n">
        <f aca="false">E22*D22</f>
        <v>0</v>
      </c>
      <c r="I22" s="18" t="n">
        <f aca="false">H22*(1+F22)</f>
        <v>0</v>
      </c>
      <c r="J22" s="20"/>
      <c r="K22" s="20"/>
      <c r="L22" s="22"/>
      <c r="M22" s="23"/>
    </row>
    <row r="23" customFormat="false" ht="14.65" hidden="false" customHeight="false" outlineLevel="0" collapsed="false">
      <c r="A23" s="16" t="s">
        <v>38</v>
      </c>
      <c r="B23" s="21" t="s">
        <v>39</v>
      </c>
      <c r="C23" s="16" t="s">
        <v>15</v>
      </c>
      <c r="D23" s="12" t="n">
        <v>6</v>
      </c>
      <c r="E23" s="18" t="n">
        <v>0</v>
      </c>
      <c r="F23" s="19"/>
      <c r="G23" s="20" t="n">
        <f aca="false">E23*(1+F23)</f>
        <v>0</v>
      </c>
      <c r="H23" s="18" t="n">
        <f aca="false">E23*D23</f>
        <v>0</v>
      </c>
      <c r="I23" s="18" t="n">
        <f aca="false">H23*(1+F23)</f>
        <v>0</v>
      </c>
      <c r="J23" s="20"/>
      <c r="K23" s="20"/>
      <c r="L23" s="22"/>
      <c r="M23" s="23"/>
    </row>
    <row r="24" customFormat="false" ht="23.1" hidden="false" customHeight="true" outlineLevel="0" collapsed="false">
      <c r="A24" s="24" t="s">
        <v>40</v>
      </c>
      <c r="B24" s="24"/>
      <c r="C24" s="24"/>
      <c r="D24" s="24"/>
      <c r="E24" s="24"/>
      <c r="F24" s="24"/>
      <c r="G24" s="24"/>
      <c r="H24" s="26" t="n">
        <f aca="false">SUM(H21:H23)</f>
        <v>0</v>
      </c>
      <c r="I24" s="26" t="n">
        <f aca="false">SUM(I21:I23)</f>
        <v>0</v>
      </c>
      <c r="J24" s="20"/>
      <c r="K24" s="20"/>
      <c r="L24" s="22"/>
      <c r="M24" s="23"/>
    </row>
    <row r="25" customFormat="false" ht="14.65" hidden="false" customHeight="false" outlineLevel="0" collapsed="false">
      <c r="A25" s="16" t="n">
        <v>8</v>
      </c>
      <c r="B25" s="21" t="s">
        <v>41</v>
      </c>
      <c r="C25" s="16" t="s">
        <v>15</v>
      </c>
      <c r="D25" s="12" t="n">
        <v>150</v>
      </c>
      <c r="E25" s="18" t="n">
        <v>0</v>
      </c>
      <c r="F25" s="19"/>
      <c r="G25" s="20" t="n">
        <f aca="false">E25*(1+F25)</f>
        <v>0</v>
      </c>
      <c r="H25" s="18" t="n">
        <f aca="false">E25*D25</f>
        <v>0</v>
      </c>
      <c r="I25" s="18" t="n">
        <f aca="false">H25*(1+F25)</f>
        <v>0</v>
      </c>
      <c r="J25" s="20"/>
      <c r="K25" s="20"/>
      <c r="L25" s="21"/>
      <c r="M25" s="23"/>
    </row>
    <row r="26" customFormat="false" ht="14.65" hidden="false" customHeight="false" outlineLevel="0" collapsed="false">
      <c r="A26" s="16" t="s">
        <v>42</v>
      </c>
      <c r="B26" s="21" t="s">
        <v>43</v>
      </c>
      <c r="C26" s="16" t="s">
        <v>15</v>
      </c>
      <c r="D26" s="12" t="n">
        <v>125</v>
      </c>
      <c r="E26" s="18" t="n">
        <v>0</v>
      </c>
      <c r="F26" s="19"/>
      <c r="G26" s="20" t="n">
        <f aca="false">E26*(1+F26)</f>
        <v>0</v>
      </c>
      <c r="H26" s="18" t="n">
        <f aca="false">E26*D26</f>
        <v>0</v>
      </c>
      <c r="I26" s="18" t="n">
        <f aca="false">H26*(1+F26)</f>
        <v>0</v>
      </c>
      <c r="J26" s="20"/>
      <c r="K26" s="20"/>
      <c r="L26" s="21"/>
      <c r="M26" s="23"/>
    </row>
    <row r="27" customFormat="false" ht="22.35" hidden="false" customHeight="true" outlineLevel="0" collapsed="false">
      <c r="A27" s="24" t="s">
        <v>44</v>
      </c>
      <c r="B27" s="24"/>
      <c r="C27" s="24"/>
      <c r="D27" s="24"/>
      <c r="E27" s="24"/>
      <c r="F27" s="24"/>
      <c r="G27" s="24"/>
      <c r="H27" s="26" t="n">
        <f aca="false">SUM(H25:H26)</f>
        <v>0</v>
      </c>
      <c r="I27" s="26" t="n">
        <f aca="false">SUM(I25:I26)</f>
        <v>0</v>
      </c>
      <c r="J27" s="20"/>
      <c r="K27" s="20"/>
      <c r="L27" s="21"/>
      <c r="M27" s="23"/>
    </row>
    <row r="28" customFormat="false" ht="14.65" hidden="false" customHeight="false" outlineLevel="0" collapsed="false">
      <c r="A28" s="16" t="n">
        <v>9</v>
      </c>
      <c r="B28" s="21" t="s">
        <v>45</v>
      </c>
      <c r="C28" s="16" t="s">
        <v>15</v>
      </c>
      <c r="D28" s="12" t="n">
        <v>40</v>
      </c>
      <c r="E28" s="18" t="n">
        <v>0</v>
      </c>
      <c r="F28" s="19"/>
      <c r="G28" s="20" t="n">
        <f aca="false">E28*(1+F28)</f>
        <v>0</v>
      </c>
      <c r="H28" s="18" t="n">
        <f aca="false">E28*D28</f>
        <v>0</v>
      </c>
      <c r="I28" s="18" t="n">
        <f aca="false">H28*(1+F28)</f>
        <v>0</v>
      </c>
      <c r="J28" s="20"/>
      <c r="K28" s="20"/>
      <c r="L28" s="21"/>
      <c r="M28" s="23"/>
    </row>
    <row r="29" customFormat="false" ht="24.6" hidden="false" customHeight="true" outlineLevel="0" collapsed="false">
      <c r="A29" s="24" t="s">
        <v>46</v>
      </c>
      <c r="B29" s="24"/>
      <c r="C29" s="24"/>
      <c r="D29" s="24"/>
      <c r="E29" s="24"/>
      <c r="F29" s="24"/>
      <c r="G29" s="24"/>
      <c r="H29" s="27" t="n">
        <f aca="false">SUM(H28:H28)</f>
        <v>0</v>
      </c>
      <c r="I29" s="27" t="n">
        <f aca="false">SUM(I28:I28)</f>
        <v>0</v>
      </c>
      <c r="J29" s="20"/>
      <c r="K29" s="20"/>
      <c r="L29" s="21"/>
      <c r="M29" s="23"/>
    </row>
    <row r="30" customFormat="false" ht="14.65" hidden="false" customHeight="false" outlineLevel="0" collapsed="false">
      <c r="A30" s="16" t="n">
        <v>10</v>
      </c>
      <c r="B30" s="21" t="s">
        <v>47</v>
      </c>
      <c r="C30" s="16" t="s">
        <v>15</v>
      </c>
      <c r="D30" s="12" t="n">
        <v>25</v>
      </c>
      <c r="E30" s="18" t="n">
        <v>0</v>
      </c>
      <c r="F30" s="19"/>
      <c r="G30" s="20" t="n">
        <f aca="false">E30*(1+F30)</f>
        <v>0</v>
      </c>
      <c r="H30" s="18" t="n">
        <f aca="false">E30*D30</f>
        <v>0</v>
      </c>
      <c r="I30" s="18" t="n">
        <f aca="false">H30*(1+F30)</f>
        <v>0</v>
      </c>
      <c r="J30" s="20"/>
      <c r="K30" s="20"/>
      <c r="L30" s="22"/>
      <c r="M30" s="23"/>
    </row>
    <row r="31" customFormat="false" ht="25.35" hidden="false" customHeight="true" outlineLevel="0" collapsed="false">
      <c r="A31" s="24" t="s">
        <v>48</v>
      </c>
      <c r="B31" s="24"/>
      <c r="C31" s="24"/>
      <c r="D31" s="24"/>
      <c r="E31" s="24"/>
      <c r="F31" s="24"/>
      <c r="G31" s="24"/>
      <c r="H31" s="27" t="n">
        <f aca="false">SUM(H30:H30)</f>
        <v>0</v>
      </c>
      <c r="I31" s="27" t="n">
        <f aca="false">SUM(I30:I30)</f>
        <v>0</v>
      </c>
      <c r="J31" s="20"/>
      <c r="K31" s="20"/>
      <c r="L31" s="22"/>
      <c r="M31" s="23"/>
    </row>
    <row r="32" customFormat="false" ht="14.65" hidden="false" customHeight="false" outlineLevel="0" collapsed="false">
      <c r="A32" s="16" t="n">
        <v>11</v>
      </c>
      <c r="B32" s="21" t="s">
        <v>49</v>
      </c>
      <c r="C32" s="16" t="s">
        <v>15</v>
      </c>
      <c r="D32" s="12" t="n">
        <v>25</v>
      </c>
      <c r="E32" s="18" t="n">
        <v>0</v>
      </c>
      <c r="F32" s="19"/>
      <c r="G32" s="20" t="n">
        <f aca="false">E32*(1+F32)</f>
        <v>0</v>
      </c>
      <c r="H32" s="18" t="n">
        <f aca="false">E32*D32</f>
        <v>0</v>
      </c>
      <c r="I32" s="18" t="n">
        <f aca="false">H32*(1+F32)</f>
        <v>0</v>
      </c>
      <c r="J32" s="20"/>
      <c r="K32" s="20"/>
      <c r="L32" s="21"/>
      <c r="M32" s="23"/>
    </row>
    <row r="33" customFormat="false" ht="26.85" hidden="false" customHeight="true" outlineLevel="0" collapsed="false">
      <c r="A33" s="24" t="s">
        <v>50</v>
      </c>
      <c r="B33" s="24"/>
      <c r="C33" s="24"/>
      <c r="D33" s="24"/>
      <c r="E33" s="24"/>
      <c r="F33" s="24"/>
      <c r="G33" s="24"/>
      <c r="H33" s="27" t="n">
        <f aca="false">SUM(H32:H32)</f>
        <v>0</v>
      </c>
      <c r="I33" s="27" t="n">
        <f aca="false">SUM(I32:I32)</f>
        <v>0</v>
      </c>
      <c r="J33" s="20"/>
      <c r="K33" s="20"/>
      <c r="L33" s="21"/>
      <c r="M33" s="23"/>
    </row>
    <row r="34" customFormat="false" ht="14.65" hidden="false" customHeight="false" outlineLevel="0" collapsed="false">
      <c r="A34" s="16" t="n">
        <v>12</v>
      </c>
      <c r="B34" s="21" t="s">
        <v>51</v>
      </c>
      <c r="C34" s="16" t="s">
        <v>15</v>
      </c>
      <c r="D34" s="12" t="n">
        <v>54</v>
      </c>
      <c r="E34" s="18" t="n">
        <v>0</v>
      </c>
      <c r="F34" s="19"/>
      <c r="G34" s="20" t="n">
        <f aca="false">E34*(1+F34)</f>
        <v>0</v>
      </c>
      <c r="H34" s="18" t="n">
        <f aca="false">E34*D34</f>
        <v>0</v>
      </c>
      <c r="I34" s="18" t="n">
        <f aca="false">H34*(1+F34)</f>
        <v>0</v>
      </c>
      <c r="J34" s="20"/>
      <c r="K34" s="20"/>
      <c r="L34" s="22"/>
      <c r="M34" s="23"/>
    </row>
    <row r="35" customFormat="false" ht="26.85" hidden="false" customHeight="true" outlineLevel="0" collapsed="false">
      <c r="A35" s="24" t="s">
        <v>52</v>
      </c>
      <c r="B35" s="24"/>
      <c r="C35" s="24"/>
      <c r="D35" s="24"/>
      <c r="E35" s="24"/>
      <c r="F35" s="24"/>
      <c r="G35" s="24"/>
      <c r="H35" s="27" t="n">
        <f aca="false">SUM(H34:H34)</f>
        <v>0</v>
      </c>
      <c r="I35" s="27" t="n">
        <f aca="false">SUM(I34:I34)</f>
        <v>0</v>
      </c>
      <c r="J35" s="20"/>
      <c r="K35" s="20"/>
      <c r="L35" s="22"/>
      <c r="M35" s="23"/>
    </row>
    <row r="36" customFormat="false" ht="14.65" hidden="false" customHeight="false" outlineLevel="0" collapsed="false">
      <c r="A36" s="16" t="n">
        <v>13</v>
      </c>
      <c r="B36" s="21" t="s">
        <v>53</v>
      </c>
      <c r="C36" s="16" t="s">
        <v>15</v>
      </c>
      <c r="D36" s="12" t="n">
        <v>15</v>
      </c>
      <c r="E36" s="18" t="n">
        <v>0</v>
      </c>
      <c r="F36" s="19"/>
      <c r="G36" s="20" t="n">
        <f aca="false">E36*(1+F36)</f>
        <v>0</v>
      </c>
      <c r="H36" s="18" t="n">
        <f aca="false">E36*D36</f>
        <v>0</v>
      </c>
      <c r="I36" s="18" t="n">
        <f aca="false">H36*(1+F36)</f>
        <v>0</v>
      </c>
      <c r="J36" s="20"/>
      <c r="K36" s="20"/>
      <c r="L36" s="21"/>
      <c r="M36" s="23"/>
    </row>
    <row r="37" customFormat="false" ht="24.6" hidden="false" customHeight="true" outlineLevel="0" collapsed="false">
      <c r="A37" s="24" t="s">
        <v>54</v>
      </c>
      <c r="B37" s="24"/>
      <c r="C37" s="24"/>
      <c r="D37" s="24"/>
      <c r="E37" s="24"/>
      <c r="F37" s="24"/>
      <c r="G37" s="24"/>
      <c r="H37" s="27" t="n">
        <f aca="false">SUM(H36:H36)</f>
        <v>0</v>
      </c>
      <c r="I37" s="27" t="n">
        <f aca="false">SUM(I36:I36)</f>
        <v>0</v>
      </c>
      <c r="J37" s="20"/>
      <c r="K37" s="20"/>
      <c r="L37" s="21"/>
      <c r="M37" s="23"/>
    </row>
    <row r="38" customFormat="false" ht="14.65" hidden="false" customHeight="false" outlineLevel="0" collapsed="false">
      <c r="A38" s="16" t="n">
        <v>14</v>
      </c>
      <c r="B38" s="28" t="s">
        <v>55</v>
      </c>
      <c r="C38" s="16" t="s">
        <v>15</v>
      </c>
      <c r="D38" s="12" t="n">
        <v>13</v>
      </c>
      <c r="E38" s="18" t="n">
        <v>0</v>
      </c>
      <c r="F38" s="19"/>
      <c r="G38" s="20" t="n">
        <f aca="false">E38*(1+F38)</f>
        <v>0</v>
      </c>
      <c r="H38" s="18" t="n">
        <f aca="false">E38*D38</f>
        <v>0</v>
      </c>
      <c r="I38" s="18" t="n">
        <f aca="false">H38*(1+F38)</f>
        <v>0</v>
      </c>
      <c r="J38" s="20"/>
      <c r="K38" s="20"/>
      <c r="L38" s="22"/>
      <c r="M38" s="23"/>
    </row>
    <row r="39" customFormat="false" ht="25.35" hidden="false" customHeight="true" outlineLevel="0" collapsed="false">
      <c r="A39" s="24" t="s">
        <v>56</v>
      </c>
      <c r="B39" s="24"/>
      <c r="C39" s="24"/>
      <c r="D39" s="24"/>
      <c r="E39" s="24"/>
      <c r="F39" s="24"/>
      <c r="G39" s="24"/>
      <c r="H39" s="27" t="n">
        <f aca="false">SUM(H38:H38)</f>
        <v>0</v>
      </c>
      <c r="I39" s="27" t="n">
        <f aca="false">SUM(I38:I38)</f>
        <v>0</v>
      </c>
      <c r="J39" s="20"/>
      <c r="K39" s="20"/>
      <c r="L39" s="22"/>
      <c r="M39" s="23"/>
    </row>
    <row r="40" customFormat="false" ht="14.65" hidden="false" customHeight="false" outlineLevel="0" collapsed="false">
      <c r="A40" s="16" t="n">
        <v>15</v>
      </c>
      <c r="B40" s="21" t="s">
        <v>57</v>
      </c>
      <c r="C40" s="16" t="s">
        <v>15</v>
      </c>
      <c r="D40" s="12" t="n">
        <v>13</v>
      </c>
      <c r="E40" s="18" t="n">
        <v>0</v>
      </c>
      <c r="F40" s="19"/>
      <c r="G40" s="20" t="n">
        <f aca="false">E40*(1+F40)</f>
        <v>0</v>
      </c>
      <c r="H40" s="18" t="n">
        <f aca="false">E40*D40</f>
        <v>0</v>
      </c>
      <c r="I40" s="18" t="n">
        <f aca="false">H40*(1+F40)</f>
        <v>0</v>
      </c>
      <c r="J40" s="20"/>
      <c r="K40" s="20"/>
      <c r="L40" s="22"/>
      <c r="M40" s="23"/>
    </row>
    <row r="41" customFormat="false" ht="14.65" hidden="false" customHeight="false" outlineLevel="0" collapsed="false">
      <c r="A41" s="16" t="s">
        <v>58</v>
      </c>
      <c r="B41" s="21" t="s">
        <v>59</v>
      </c>
      <c r="C41" s="16" t="s">
        <v>15</v>
      </c>
      <c r="D41" s="12" t="n">
        <v>16</v>
      </c>
      <c r="E41" s="18" t="n">
        <v>0</v>
      </c>
      <c r="F41" s="19"/>
      <c r="G41" s="20" t="n">
        <f aca="false">E41*(1+F41)</f>
        <v>0</v>
      </c>
      <c r="H41" s="18" t="n">
        <f aca="false">E41*D41</f>
        <v>0</v>
      </c>
      <c r="I41" s="18" t="n">
        <f aca="false">H41*(1+F41)</f>
        <v>0</v>
      </c>
      <c r="J41" s="20"/>
      <c r="K41" s="20"/>
      <c r="L41" s="22"/>
      <c r="M41" s="23"/>
    </row>
    <row r="42" customFormat="false" ht="26.85" hidden="false" customHeight="true" outlineLevel="0" collapsed="false">
      <c r="A42" s="24" t="s">
        <v>60</v>
      </c>
      <c r="B42" s="24"/>
      <c r="C42" s="24"/>
      <c r="D42" s="24"/>
      <c r="E42" s="24"/>
      <c r="F42" s="24"/>
      <c r="G42" s="24"/>
      <c r="H42" s="27" t="n">
        <f aca="false">SUM(H40:H41)</f>
        <v>0</v>
      </c>
      <c r="I42" s="27" t="n">
        <f aca="false">SUM(I40:I41)</f>
        <v>0</v>
      </c>
      <c r="J42" s="20"/>
      <c r="K42" s="20"/>
      <c r="L42" s="22"/>
      <c r="M42" s="23"/>
    </row>
    <row r="43" customFormat="false" ht="14.65" hidden="false" customHeight="false" outlineLevel="0" collapsed="false">
      <c r="A43" s="16" t="n">
        <v>16</v>
      </c>
      <c r="B43" s="21" t="s">
        <v>61</v>
      </c>
      <c r="C43" s="16" t="s">
        <v>15</v>
      </c>
      <c r="D43" s="12" t="n">
        <v>13</v>
      </c>
      <c r="E43" s="18" t="n">
        <v>0</v>
      </c>
      <c r="F43" s="19"/>
      <c r="G43" s="20" t="n">
        <f aca="false">E43*(1+F43)</f>
        <v>0</v>
      </c>
      <c r="H43" s="18" t="n">
        <f aca="false">E43*D43</f>
        <v>0</v>
      </c>
      <c r="I43" s="18" t="n">
        <f aca="false">H43*(1+F43)</f>
        <v>0</v>
      </c>
      <c r="J43" s="20"/>
      <c r="K43" s="20"/>
      <c r="L43" s="22"/>
      <c r="M43" s="23"/>
    </row>
    <row r="44" customFormat="false" ht="14.65" hidden="false" customHeight="false" outlineLevel="0" collapsed="false">
      <c r="A44" s="16" t="s">
        <v>62</v>
      </c>
      <c r="B44" s="21" t="s">
        <v>63</v>
      </c>
      <c r="C44" s="16" t="s">
        <v>15</v>
      </c>
      <c r="D44" s="12" t="n">
        <v>8</v>
      </c>
      <c r="E44" s="18" t="n">
        <v>0</v>
      </c>
      <c r="F44" s="19"/>
      <c r="G44" s="20" t="n">
        <f aca="false">E44*(1+F44)</f>
        <v>0</v>
      </c>
      <c r="H44" s="18" t="n">
        <f aca="false">E44*D44</f>
        <v>0</v>
      </c>
      <c r="I44" s="18" t="n">
        <f aca="false">H44*(1+F44)</f>
        <v>0</v>
      </c>
      <c r="J44" s="20"/>
      <c r="K44" s="20"/>
      <c r="L44" s="22"/>
      <c r="M44" s="23"/>
    </row>
    <row r="45" customFormat="false" ht="26.85" hidden="false" customHeight="true" outlineLevel="0" collapsed="false">
      <c r="A45" s="24" t="s">
        <v>64</v>
      </c>
      <c r="B45" s="24"/>
      <c r="C45" s="24"/>
      <c r="D45" s="24"/>
      <c r="E45" s="24"/>
      <c r="F45" s="24"/>
      <c r="G45" s="24"/>
      <c r="H45" s="27" t="n">
        <f aca="false">SUM(H43:H44)</f>
        <v>0</v>
      </c>
      <c r="I45" s="27" t="n">
        <f aca="false">SUM(I43:I44)</f>
        <v>0</v>
      </c>
      <c r="J45" s="20"/>
      <c r="K45" s="20"/>
      <c r="L45" s="22"/>
      <c r="M45" s="23"/>
    </row>
    <row r="46" customFormat="false" ht="25.75" hidden="false" customHeight="false" outlineLevel="0" collapsed="false">
      <c r="A46" s="16" t="n">
        <v>17</v>
      </c>
      <c r="B46" s="21" t="s">
        <v>65</v>
      </c>
      <c r="C46" s="16" t="s">
        <v>15</v>
      </c>
      <c r="D46" s="12" t="n">
        <v>40</v>
      </c>
      <c r="E46" s="18" t="n">
        <v>0</v>
      </c>
      <c r="F46" s="19"/>
      <c r="G46" s="20" t="n">
        <f aca="false">E46*(1+F46)</f>
        <v>0</v>
      </c>
      <c r="H46" s="18" t="n">
        <f aca="false">E46*D46</f>
        <v>0</v>
      </c>
      <c r="I46" s="18" t="n">
        <f aca="false">H46*(1+F46)</f>
        <v>0</v>
      </c>
      <c r="J46" s="20"/>
      <c r="K46" s="20"/>
      <c r="L46" s="22"/>
      <c r="M46" s="23"/>
    </row>
    <row r="47" customFormat="false" ht="26.85" hidden="false" customHeight="true" outlineLevel="0" collapsed="false">
      <c r="A47" s="24" t="s">
        <v>66</v>
      </c>
      <c r="B47" s="24"/>
      <c r="C47" s="24"/>
      <c r="D47" s="24"/>
      <c r="E47" s="24"/>
      <c r="F47" s="24"/>
      <c r="G47" s="24"/>
      <c r="H47" s="27" t="n">
        <f aca="false">SUM(H46:H46)</f>
        <v>0</v>
      </c>
      <c r="I47" s="27" t="n">
        <f aca="false">SUM(I46:I46)</f>
        <v>0</v>
      </c>
      <c r="J47" s="20"/>
      <c r="K47" s="20"/>
      <c r="L47" s="22"/>
      <c r="M47" s="23"/>
    </row>
    <row r="48" customFormat="false" ht="14.65" hidden="false" customHeight="false" outlineLevel="0" collapsed="false">
      <c r="A48" s="16" t="n">
        <v>18</v>
      </c>
      <c r="B48" s="21" t="s">
        <v>67</v>
      </c>
      <c r="C48" s="16" t="s">
        <v>15</v>
      </c>
      <c r="D48" s="12" t="n">
        <v>13</v>
      </c>
      <c r="E48" s="18" t="n">
        <v>0</v>
      </c>
      <c r="F48" s="19"/>
      <c r="G48" s="20" t="n">
        <f aca="false">E48*(1+F48)</f>
        <v>0</v>
      </c>
      <c r="H48" s="18" t="n">
        <f aca="false">E48*D48</f>
        <v>0</v>
      </c>
      <c r="I48" s="18" t="n">
        <f aca="false">H48*(1+F48)</f>
        <v>0</v>
      </c>
      <c r="J48" s="20"/>
      <c r="K48" s="20"/>
      <c r="L48" s="22"/>
      <c r="M48" s="23"/>
    </row>
    <row r="49" customFormat="false" ht="28.35" hidden="false" customHeight="true" outlineLevel="0" collapsed="false">
      <c r="A49" s="24" t="s">
        <v>68</v>
      </c>
      <c r="B49" s="24"/>
      <c r="C49" s="24"/>
      <c r="D49" s="24"/>
      <c r="E49" s="24"/>
      <c r="F49" s="24"/>
      <c r="G49" s="24"/>
      <c r="H49" s="27" t="n">
        <f aca="false">SUM(H48:H48)</f>
        <v>0</v>
      </c>
      <c r="I49" s="27" t="n">
        <f aca="false">SUM(I48:I48)</f>
        <v>0</v>
      </c>
      <c r="J49" s="20"/>
      <c r="K49" s="20"/>
      <c r="L49" s="22"/>
      <c r="M49" s="23"/>
    </row>
    <row r="50" customFormat="false" ht="14.65" hidden="false" customHeight="false" outlineLevel="0" collapsed="false">
      <c r="A50" s="16" t="n">
        <v>19</v>
      </c>
      <c r="B50" s="21" t="s">
        <v>69</v>
      </c>
      <c r="C50" s="16" t="s">
        <v>15</v>
      </c>
      <c r="D50" s="12" t="n">
        <v>78</v>
      </c>
      <c r="E50" s="18" t="n">
        <v>0</v>
      </c>
      <c r="F50" s="19"/>
      <c r="G50" s="20" t="n">
        <f aca="false">E50*(1+F50)</f>
        <v>0</v>
      </c>
      <c r="H50" s="18" t="n">
        <f aca="false">E50*D50</f>
        <v>0</v>
      </c>
      <c r="I50" s="18" t="n">
        <f aca="false">H50*(1+F50)</f>
        <v>0</v>
      </c>
      <c r="J50" s="20"/>
      <c r="K50" s="20"/>
      <c r="L50" s="22"/>
      <c r="M50" s="23"/>
    </row>
    <row r="51" customFormat="false" ht="14.65" hidden="false" customHeight="false" outlineLevel="0" collapsed="false">
      <c r="A51" s="16" t="s">
        <v>70</v>
      </c>
      <c r="B51" s="21" t="s">
        <v>71</v>
      </c>
      <c r="C51" s="16" t="s">
        <v>15</v>
      </c>
      <c r="D51" s="12" t="n">
        <v>138</v>
      </c>
      <c r="E51" s="18" t="n">
        <v>0</v>
      </c>
      <c r="F51" s="19"/>
      <c r="G51" s="20" t="n">
        <f aca="false">E51*(1+F51)</f>
        <v>0</v>
      </c>
      <c r="H51" s="18" t="n">
        <f aca="false">E51*D51</f>
        <v>0</v>
      </c>
      <c r="I51" s="18" t="n">
        <f aca="false">H51*(1+F51)</f>
        <v>0</v>
      </c>
      <c r="J51" s="20"/>
      <c r="K51" s="20"/>
      <c r="L51" s="22"/>
      <c r="M51" s="23"/>
    </row>
    <row r="52" customFormat="false" ht="26.1" hidden="false" customHeight="true" outlineLevel="0" collapsed="false">
      <c r="A52" s="24" t="s">
        <v>72</v>
      </c>
      <c r="B52" s="24"/>
      <c r="C52" s="24"/>
      <c r="D52" s="24"/>
      <c r="E52" s="24"/>
      <c r="F52" s="24"/>
      <c r="G52" s="24"/>
      <c r="H52" s="27" t="n">
        <f aca="false">SUM(H50:H51)</f>
        <v>0</v>
      </c>
      <c r="I52" s="27" t="n">
        <f aca="false">SUM(I50:I51)</f>
        <v>0</v>
      </c>
      <c r="J52" s="20"/>
      <c r="K52" s="20"/>
      <c r="L52" s="22"/>
      <c r="M52" s="23"/>
    </row>
    <row r="53" customFormat="false" ht="14.65" hidden="false" customHeight="false" outlineLevel="0" collapsed="false">
      <c r="A53" s="16" t="n">
        <v>20</v>
      </c>
      <c r="B53" s="21" t="s">
        <v>73</v>
      </c>
      <c r="C53" s="16" t="s">
        <v>15</v>
      </c>
      <c r="D53" s="12" t="n">
        <v>250</v>
      </c>
      <c r="E53" s="18" t="n">
        <v>0</v>
      </c>
      <c r="F53" s="19"/>
      <c r="G53" s="20" t="n">
        <f aca="false">E53*(1+F53)</f>
        <v>0</v>
      </c>
      <c r="H53" s="18" t="n">
        <f aca="false">E53*D53</f>
        <v>0</v>
      </c>
      <c r="I53" s="18" t="n">
        <f aca="false">H53*(1+F53)</f>
        <v>0</v>
      </c>
      <c r="J53" s="20"/>
      <c r="K53" s="20"/>
      <c r="L53" s="22"/>
      <c r="M53" s="23"/>
    </row>
    <row r="54" customFormat="false" ht="23.65" hidden="false" customHeight="true" outlineLevel="0" collapsed="false">
      <c r="A54" s="24" t="s">
        <v>74</v>
      </c>
      <c r="B54" s="24"/>
      <c r="C54" s="24"/>
      <c r="D54" s="24"/>
      <c r="E54" s="24"/>
      <c r="F54" s="24"/>
      <c r="G54" s="24"/>
      <c r="H54" s="29" t="n">
        <f aca="false">SUM(H53:H53)</f>
        <v>0</v>
      </c>
      <c r="I54" s="29" t="n">
        <f aca="false">SUM(I53:I53)</f>
        <v>0</v>
      </c>
      <c r="J54" s="20"/>
      <c r="K54" s="20"/>
      <c r="L54" s="22"/>
      <c r="M54" s="23"/>
    </row>
    <row r="55" customFormat="false" ht="14.65" hidden="false" customHeight="false" outlineLevel="0" collapsed="false">
      <c r="A55" s="16" t="n">
        <v>21</v>
      </c>
      <c r="B55" s="21" t="s">
        <v>75</v>
      </c>
      <c r="C55" s="16" t="s">
        <v>15</v>
      </c>
      <c r="D55" s="12" t="n">
        <v>32</v>
      </c>
      <c r="E55" s="18" t="n">
        <v>0</v>
      </c>
      <c r="F55" s="19"/>
      <c r="G55" s="20" t="n">
        <f aca="false">E55*(1+F55)</f>
        <v>0</v>
      </c>
      <c r="H55" s="18" t="n">
        <f aca="false">E55*D55</f>
        <v>0</v>
      </c>
      <c r="I55" s="18" t="n">
        <f aca="false">H55*(1+F55)</f>
        <v>0</v>
      </c>
      <c r="J55" s="20"/>
      <c r="K55" s="20"/>
      <c r="L55" s="22"/>
      <c r="M55" s="23"/>
    </row>
    <row r="56" customFormat="false" ht="28.35" hidden="false" customHeight="true" outlineLevel="0" collapsed="false">
      <c r="A56" s="24" t="s">
        <v>76</v>
      </c>
      <c r="B56" s="24"/>
      <c r="C56" s="24"/>
      <c r="D56" s="24"/>
      <c r="E56" s="24"/>
      <c r="F56" s="24"/>
      <c r="G56" s="24"/>
      <c r="H56" s="27" t="n">
        <f aca="false">SUM(H53:H55)</f>
        <v>0</v>
      </c>
      <c r="I56" s="27" t="n">
        <f aca="false">SUM(I53:I55)</f>
        <v>0</v>
      </c>
      <c r="J56" s="20"/>
      <c r="K56" s="20"/>
      <c r="L56" s="22"/>
      <c r="M56" s="23"/>
    </row>
    <row r="57" customFormat="false" ht="14.65" hidden="false" customHeight="false" outlineLevel="0" collapsed="false">
      <c r="A57" s="16" t="n">
        <v>22</v>
      </c>
      <c r="B57" s="21" t="s">
        <v>77</v>
      </c>
      <c r="C57" s="16" t="s">
        <v>15</v>
      </c>
      <c r="D57" s="12" t="n">
        <v>7</v>
      </c>
      <c r="E57" s="18" t="n">
        <v>0</v>
      </c>
      <c r="F57" s="19"/>
      <c r="G57" s="20" t="n">
        <f aca="false">E57*(1+F57)</f>
        <v>0</v>
      </c>
      <c r="H57" s="18" t="n">
        <f aca="false">E57*D57</f>
        <v>0</v>
      </c>
      <c r="I57" s="18" t="n">
        <f aca="false">H57*(1+F57)</f>
        <v>0</v>
      </c>
      <c r="J57" s="20"/>
      <c r="K57" s="20"/>
      <c r="L57" s="22"/>
      <c r="M57" s="23"/>
    </row>
    <row r="58" customFormat="false" ht="14.65" hidden="false" customHeight="false" outlineLevel="0" collapsed="false">
      <c r="A58" s="16" t="s">
        <v>78</v>
      </c>
      <c r="B58" s="21" t="s">
        <v>79</v>
      </c>
      <c r="C58" s="16" t="s">
        <v>15</v>
      </c>
      <c r="D58" s="12" t="n">
        <v>6</v>
      </c>
      <c r="E58" s="18" t="n">
        <v>0</v>
      </c>
      <c r="F58" s="19"/>
      <c r="G58" s="20" t="n">
        <f aca="false">E58*(1+F58)</f>
        <v>0</v>
      </c>
      <c r="H58" s="18" t="n">
        <f aca="false">E58*D58</f>
        <v>0</v>
      </c>
      <c r="I58" s="18" t="n">
        <f aca="false">H58*(1+F58)</f>
        <v>0</v>
      </c>
      <c r="J58" s="20"/>
      <c r="K58" s="20"/>
      <c r="L58" s="22"/>
      <c r="M58" s="23"/>
    </row>
    <row r="59" customFormat="false" ht="26.1" hidden="false" customHeight="true" outlineLevel="0" collapsed="false">
      <c r="A59" s="24" t="s">
        <v>80</v>
      </c>
      <c r="B59" s="24"/>
      <c r="C59" s="24"/>
      <c r="D59" s="24"/>
      <c r="E59" s="24"/>
      <c r="F59" s="24"/>
      <c r="G59" s="24"/>
      <c r="H59" s="27" t="n">
        <f aca="false">SUM(H57:H58)</f>
        <v>0</v>
      </c>
      <c r="I59" s="27" t="n">
        <f aca="false">SUM(I57:I58)</f>
        <v>0</v>
      </c>
      <c r="J59" s="20"/>
      <c r="K59" s="20"/>
      <c r="L59" s="22"/>
      <c r="M59" s="23"/>
    </row>
    <row r="60" customFormat="false" ht="14.65" hidden="false" customHeight="false" outlineLevel="0" collapsed="false">
      <c r="A60" s="16" t="n">
        <v>23</v>
      </c>
      <c r="B60" s="21" t="s">
        <v>81</v>
      </c>
      <c r="C60" s="16" t="s">
        <v>15</v>
      </c>
      <c r="D60" s="12" t="n">
        <v>16</v>
      </c>
      <c r="E60" s="18" t="n">
        <v>0</v>
      </c>
      <c r="F60" s="19"/>
      <c r="G60" s="20" t="n">
        <f aca="false">E60*(1+F60)</f>
        <v>0</v>
      </c>
      <c r="H60" s="18" t="n">
        <f aca="false">E60*D60</f>
        <v>0</v>
      </c>
      <c r="I60" s="18" t="n">
        <f aca="false">H60*(1+F60)</f>
        <v>0</v>
      </c>
      <c r="J60" s="20"/>
      <c r="K60" s="20"/>
      <c r="L60" s="22"/>
      <c r="M60" s="23"/>
    </row>
    <row r="61" customFormat="false" ht="26.1" hidden="false" customHeight="true" outlineLevel="0" collapsed="false">
      <c r="A61" s="24" t="s">
        <v>82</v>
      </c>
      <c r="B61" s="24"/>
      <c r="C61" s="24"/>
      <c r="D61" s="24"/>
      <c r="E61" s="24"/>
      <c r="F61" s="24"/>
      <c r="G61" s="24"/>
      <c r="H61" s="30" t="n">
        <f aca="false">SUM(H60:H60)</f>
        <v>0</v>
      </c>
      <c r="I61" s="30" t="n">
        <f aca="false">SUM(I60:I60)</f>
        <v>0</v>
      </c>
      <c r="J61" s="20"/>
      <c r="K61" s="20"/>
      <c r="L61" s="22"/>
      <c r="M61" s="23"/>
    </row>
    <row r="62" customFormat="false" ht="14.65" hidden="false" customHeight="false" outlineLevel="0" collapsed="false">
      <c r="A62" s="16" t="n">
        <v>24</v>
      </c>
      <c r="B62" s="21" t="s">
        <v>83</v>
      </c>
      <c r="C62" s="16" t="s">
        <v>15</v>
      </c>
      <c r="D62" s="12" t="n">
        <v>12</v>
      </c>
      <c r="E62" s="18" t="n">
        <v>0</v>
      </c>
      <c r="F62" s="19"/>
      <c r="G62" s="20" t="n">
        <f aca="false">E62*(1+F62)</f>
        <v>0</v>
      </c>
      <c r="H62" s="18" t="n">
        <f aca="false">E62*D62</f>
        <v>0</v>
      </c>
      <c r="I62" s="18" t="n">
        <f aca="false">H62*(1+F62)</f>
        <v>0</v>
      </c>
      <c r="J62" s="20"/>
      <c r="K62" s="20"/>
      <c r="L62" s="22"/>
      <c r="M62" s="23"/>
    </row>
    <row r="63" customFormat="false" ht="26.1" hidden="false" customHeight="true" outlineLevel="0" collapsed="false">
      <c r="A63" s="24" t="s">
        <v>84</v>
      </c>
      <c r="B63" s="24"/>
      <c r="C63" s="24"/>
      <c r="D63" s="24"/>
      <c r="E63" s="24"/>
      <c r="F63" s="24"/>
      <c r="G63" s="24"/>
      <c r="H63" s="30" t="n">
        <f aca="false">SUM(H62:H62)</f>
        <v>0</v>
      </c>
      <c r="I63" s="30" t="n">
        <f aca="false">SUM(I62:I62)</f>
        <v>0</v>
      </c>
      <c r="J63" s="20"/>
      <c r="K63" s="20"/>
      <c r="L63" s="22"/>
      <c r="M63" s="23"/>
    </row>
    <row r="64" customFormat="false" ht="14.65" hidden="false" customHeight="false" outlineLevel="0" collapsed="false">
      <c r="A64" s="16" t="n">
        <v>25</v>
      </c>
      <c r="B64" s="21" t="s">
        <v>85</v>
      </c>
      <c r="C64" s="16" t="s">
        <v>15</v>
      </c>
      <c r="D64" s="12" t="n">
        <v>3000</v>
      </c>
      <c r="E64" s="18" t="n">
        <v>0</v>
      </c>
      <c r="F64" s="19"/>
      <c r="G64" s="20" t="n">
        <f aca="false">E64*(1+F64)</f>
        <v>0</v>
      </c>
      <c r="H64" s="18" t="n">
        <f aca="false">E64*D64</f>
        <v>0</v>
      </c>
      <c r="I64" s="18" t="n">
        <f aca="false">H64*(1+F64)</f>
        <v>0</v>
      </c>
      <c r="J64" s="20"/>
      <c r="K64" s="20"/>
      <c r="L64" s="22"/>
      <c r="M64" s="23"/>
    </row>
    <row r="65" customFormat="false" ht="26.1" hidden="false" customHeight="true" outlineLevel="0" collapsed="false">
      <c r="A65" s="24" t="s">
        <v>86</v>
      </c>
      <c r="B65" s="24"/>
      <c r="C65" s="24"/>
      <c r="D65" s="24"/>
      <c r="E65" s="24"/>
      <c r="F65" s="24"/>
      <c r="G65" s="24"/>
      <c r="H65" s="30" t="n">
        <f aca="false">SUM(H64:H64)</f>
        <v>0</v>
      </c>
      <c r="I65" s="30" t="n">
        <f aca="false">SUM(I64:I64)</f>
        <v>0</v>
      </c>
      <c r="J65" s="20"/>
      <c r="K65" s="20"/>
      <c r="L65" s="22"/>
      <c r="M65" s="23"/>
    </row>
    <row r="66" customFormat="false" ht="14.65" hidden="false" customHeight="false" outlineLevel="0" collapsed="false">
      <c r="A66" s="16" t="n">
        <v>26</v>
      </c>
      <c r="B66" s="21" t="s">
        <v>87</v>
      </c>
      <c r="C66" s="16" t="s">
        <v>15</v>
      </c>
      <c r="D66" s="12" t="n">
        <v>130</v>
      </c>
      <c r="E66" s="18" t="n">
        <v>0</v>
      </c>
      <c r="F66" s="19"/>
      <c r="G66" s="20" t="n">
        <f aca="false">E66*(1+F66)</f>
        <v>0</v>
      </c>
      <c r="H66" s="18" t="n">
        <f aca="false">E66*D66</f>
        <v>0</v>
      </c>
      <c r="I66" s="18" t="n">
        <f aca="false">H66*(1+F66)</f>
        <v>0</v>
      </c>
      <c r="J66" s="20"/>
      <c r="K66" s="20"/>
      <c r="L66" s="22"/>
      <c r="M66" s="23"/>
    </row>
    <row r="67" customFormat="false" ht="26.1" hidden="false" customHeight="true" outlineLevel="0" collapsed="false">
      <c r="A67" s="24" t="s">
        <v>88</v>
      </c>
      <c r="B67" s="24"/>
      <c r="C67" s="24"/>
      <c r="D67" s="24"/>
      <c r="E67" s="24"/>
      <c r="F67" s="24"/>
      <c r="G67" s="24"/>
      <c r="H67" s="30" t="n">
        <f aca="false">SUM(H66:H66)</f>
        <v>0</v>
      </c>
      <c r="I67" s="30" t="n">
        <f aca="false">SUM(I66:I66)</f>
        <v>0</v>
      </c>
      <c r="J67" s="20"/>
      <c r="K67" s="20"/>
      <c r="L67" s="22"/>
      <c r="M67" s="23"/>
    </row>
    <row r="68" customFormat="false" ht="14.65" hidden="false" customHeight="false" outlineLevel="0" collapsed="false">
      <c r="A68" s="16" t="n">
        <v>27</v>
      </c>
      <c r="B68" s="21" t="s">
        <v>89</v>
      </c>
      <c r="C68" s="16" t="s">
        <v>15</v>
      </c>
      <c r="D68" s="12" t="n">
        <v>52</v>
      </c>
      <c r="E68" s="18" t="n">
        <v>0</v>
      </c>
      <c r="F68" s="19"/>
      <c r="G68" s="20" t="n">
        <f aca="false">E68*(1+F68)</f>
        <v>0</v>
      </c>
      <c r="H68" s="18" t="n">
        <f aca="false">E68*D68</f>
        <v>0</v>
      </c>
      <c r="I68" s="18" t="n">
        <f aca="false">H68*(1+F68)</f>
        <v>0</v>
      </c>
      <c r="J68" s="20"/>
      <c r="K68" s="20"/>
      <c r="L68" s="22"/>
      <c r="M68" s="23"/>
    </row>
    <row r="69" customFormat="false" ht="26.1" hidden="false" customHeight="true" outlineLevel="0" collapsed="false">
      <c r="A69" s="24" t="s">
        <v>90</v>
      </c>
      <c r="B69" s="24"/>
      <c r="C69" s="24"/>
      <c r="D69" s="24"/>
      <c r="E69" s="24"/>
      <c r="F69" s="24"/>
      <c r="G69" s="24"/>
      <c r="H69" s="30" t="n">
        <f aca="false">SUM(H68:H68)</f>
        <v>0</v>
      </c>
      <c r="I69" s="30" t="n">
        <f aca="false">SUM(I68:I68)</f>
        <v>0</v>
      </c>
      <c r="J69" s="20"/>
      <c r="K69" s="20"/>
      <c r="L69" s="22"/>
      <c r="M69" s="23"/>
    </row>
    <row r="70" customFormat="false" ht="14.65" hidden="false" customHeight="false" outlineLevel="0" collapsed="false">
      <c r="A70" s="16" t="n">
        <v>28</v>
      </c>
      <c r="B70" s="21" t="s">
        <v>91</v>
      </c>
      <c r="C70" s="16" t="s">
        <v>15</v>
      </c>
      <c r="D70" s="12" t="n">
        <v>65</v>
      </c>
      <c r="E70" s="18" t="n">
        <v>0</v>
      </c>
      <c r="F70" s="19"/>
      <c r="G70" s="20" t="n">
        <f aca="false">E70*(1+F70)</f>
        <v>0</v>
      </c>
      <c r="H70" s="18" t="n">
        <f aca="false">E70*D70</f>
        <v>0</v>
      </c>
      <c r="I70" s="18" t="n">
        <f aca="false">H70*(1+F70)</f>
        <v>0</v>
      </c>
      <c r="J70" s="20"/>
      <c r="K70" s="20"/>
      <c r="L70" s="22"/>
      <c r="M70" s="23"/>
    </row>
    <row r="71" customFormat="false" ht="26.1" hidden="false" customHeight="true" outlineLevel="0" collapsed="false">
      <c r="A71" s="24" t="s">
        <v>92</v>
      </c>
      <c r="B71" s="24"/>
      <c r="C71" s="24"/>
      <c r="D71" s="24"/>
      <c r="E71" s="24"/>
      <c r="F71" s="24"/>
      <c r="G71" s="24"/>
      <c r="H71" s="30" t="n">
        <f aca="false">SUM(H70:H70)</f>
        <v>0</v>
      </c>
      <c r="I71" s="30" t="n">
        <f aca="false">SUM(I70:I70)</f>
        <v>0</v>
      </c>
      <c r="J71" s="20"/>
      <c r="K71" s="20"/>
      <c r="L71" s="22"/>
      <c r="M71" s="23"/>
    </row>
    <row r="72" customFormat="false" ht="14.65" hidden="false" customHeight="false" outlineLevel="0" collapsed="false">
      <c r="A72" s="16" t="n">
        <v>29</v>
      </c>
      <c r="B72" s="21" t="s">
        <v>93</v>
      </c>
      <c r="C72" s="16" t="s">
        <v>15</v>
      </c>
      <c r="D72" s="12" t="n">
        <v>65</v>
      </c>
      <c r="E72" s="18" t="n">
        <v>0</v>
      </c>
      <c r="F72" s="19"/>
      <c r="G72" s="20" t="n">
        <f aca="false">E72*(1+F72)</f>
        <v>0</v>
      </c>
      <c r="H72" s="18" t="n">
        <f aca="false">E72*D72</f>
        <v>0</v>
      </c>
      <c r="I72" s="18" t="n">
        <f aca="false">H72*(1+F72)</f>
        <v>0</v>
      </c>
      <c r="J72" s="20"/>
      <c r="K72" s="20"/>
      <c r="L72" s="22"/>
      <c r="M72" s="23"/>
    </row>
    <row r="73" customFormat="false" ht="26.1" hidden="false" customHeight="true" outlineLevel="0" collapsed="false">
      <c r="A73" s="24" t="s">
        <v>94</v>
      </c>
      <c r="B73" s="24"/>
      <c r="C73" s="24"/>
      <c r="D73" s="24"/>
      <c r="E73" s="24"/>
      <c r="F73" s="24"/>
      <c r="G73" s="24"/>
      <c r="H73" s="30" t="n">
        <f aca="false">SUM(H72:H72)</f>
        <v>0</v>
      </c>
      <c r="I73" s="30" t="n">
        <f aca="false">SUM(I72:I72)</f>
        <v>0</v>
      </c>
      <c r="J73" s="20"/>
      <c r="K73" s="20"/>
      <c r="L73" s="22"/>
      <c r="M73" s="23"/>
    </row>
    <row r="74" customFormat="false" ht="14.65" hidden="false" customHeight="false" outlineLevel="0" collapsed="false">
      <c r="A74" s="16" t="n">
        <v>30</v>
      </c>
      <c r="B74" s="21" t="s">
        <v>95</v>
      </c>
      <c r="C74" s="16" t="s">
        <v>15</v>
      </c>
      <c r="D74" s="12" t="n">
        <v>2500</v>
      </c>
      <c r="E74" s="18" t="n">
        <v>0</v>
      </c>
      <c r="F74" s="19"/>
      <c r="G74" s="20" t="n">
        <f aca="false">E74*(1+F74)</f>
        <v>0</v>
      </c>
      <c r="H74" s="18" t="n">
        <f aca="false">E74*D74</f>
        <v>0</v>
      </c>
      <c r="I74" s="18" t="n">
        <f aca="false">H74*(1+F74)</f>
        <v>0</v>
      </c>
      <c r="J74" s="20"/>
      <c r="K74" s="20"/>
      <c r="L74" s="22"/>
      <c r="M74" s="23"/>
    </row>
    <row r="75" customFormat="false" ht="26.1" hidden="false" customHeight="true" outlineLevel="0" collapsed="false">
      <c r="A75" s="24" t="s">
        <v>96</v>
      </c>
      <c r="B75" s="24"/>
      <c r="C75" s="24"/>
      <c r="D75" s="24"/>
      <c r="E75" s="24"/>
      <c r="F75" s="24"/>
      <c r="G75" s="24"/>
      <c r="H75" s="30" t="n">
        <f aca="false">SUM(H74:H74)</f>
        <v>0</v>
      </c>
      <c r="I75" s="30" t="n">
        <f aca="false">SUM(I74:I74)</f>
        <v>0</v>
      </c>
      <c r="J75" s="20"/>
      <c r="K75" s="20"/>
      <c r="L75" s="22"/>
      <c r="M75" s="23"/>
    </row>
    <row r="76" customFormat="false" ht="14.65" hidden="false" customHeight="false" outlineLevel="0" collapsed="false">
      <c r="A76" s="16" t="n">
        <v>31</v>
      </c>
      <c r="B76" s="21" t="s">
        <v>97</v>
      </c>
      <c r="C76" s="16" t="s">
        <v>15</v>
      </c>
      <c r="D76" s="12" t="n">
        <v>4</v>
      </c>
      <c r="E76" s="18" t="n">
        <v>0</v>
      </c>
      <c r="F76" s="19"/>
      <c r="G76" s="20" t="n">
        <f aca="false">E76*(1+F76)</f>
        <v>0</v>
      </c>
      <c r="H76" s="18" t="n">
        <f aca="false">E76*D76</f>
        <v>0</v>
      </c>
      <c r="I76" s="18" t="n">
        <f aca="false">H76*(1+F76)</f>
        <v>0</v>
      </c>
      <c r="J76" s="20"/>
      <c r="K76" s="20"/>
      <c r="L76" s="22"/>
      <c r="M76" s="23"/>
    </row>
    <row r="77" customFormat="false" ht="14.65" hidden="false" customHeight="false" outlineLevel="0" collapsed="false">
      <c r="A77" s="16" t="s">
        <v>98</v>
      </c>
      <c r="B77" s="21" t="s">
        <v>99</v>
      </c>
      <c r="C77" s="16" t="s">
        <v>15</v>
      </c>
      <c r="D77" s="12" t="n">
        <v>4</v>
      </c>
      <c r="E77" s="18" t="n">
        <v>0</v>
      </c>
      <c r="F77" s="19"/>
      <c r="G77" s="20" t="n">
        <f aca="false">E77*(1+F77)</f>
        <v>0</v>
      </c>
      <c r="H77" s="18" t="n">
        <f aca="false">E77*D77</f>
        <v>0</v>
      </c>
      <c r="I77" s="18" t="n">
        <f aca="false">H77*(1+F77)</f>
        <v>0</v>
      </c>
      <c r="J77" s="20"/>
      <c r="K77" s="20"/>
      <c r="L77" s="22"/>
      <c r="M77" s="23"/>
    </row>
    <row r="78" customFormat="false" ht="26.1" hidden="false" customHeight="true" outlineLevel="0" collapsed="false">
      <c r="A78" s="24" t="s">
        <v>100</v>
      </c>
      <c r="B78" s="24"/>
      <c r="C78" s="24"/>
      <c r="D78" s="24"/>
      <c r="E78" s="24"/>
      <c r="F78" s="24"/>
      <c r="G78" s="24"/>
      <c r="H78" s="30" t="n">
        <f aca="false">SUM(H76:H77)</f>
        <v>0</v>
      </c>
      <c r="I78" s="30" t="n">
        <f aca="false">SUM(I76:I77)</f>
        <v>0</v>
      </c>
      <c r="J78" s="20"/>
      <c r="K78" s="20"/>
      <c r="L78" s="22"/>
      <c r="M78" s="23"/>
    </row>
    <row r="79" customFormat="false" ht="14.65" hidden="false" customHeight="false" outlineLevel="0" collapsed="false">
      <c r="A79" s="16" t="n">
        <v>32</v>
      </c>
      <c r="B79" s="21" t="s">
        <v>101</v>
      </c>
      <c r="C79" s="16" t="s">
        <v>15</v>
      </c>
      <c r="D79" s="12" t="n">
        <v>21</v>
      </c>
      <c r="E79" s="18" t="n">
        <v>0</v>
      </c>
      <c r="F79" s="19"/>
      <c r="G79" s="20" t="n">
        <f aca="false">E79*(1+F79)</f>
        <v>0</v>
      </c>
      <c r="H79" s="18" t="n">
        <f aca="false">E79*D79</f>
        <v>0</v>
      </c>
      <c r="I79" s="18" t="n">
        <f aca="false">H79*(1+F79)</f>
        <v>0</v>
      </c>
      <c r="J79" s="20"/>
      <c r="K79" s="20"/>
      <c r="L79" s="22"/>
      <c r="M79" s="23"/>
    </row>
    <row r="80" customFormat="false" ht="14.65" hidden="false" customHeight="false" outlineLevel="0" collapsed="false">
      <c r="A80" s="16" t="s">
        <v>102</v>
      </c>
      <c r="B80" s="21" t="s">
        <v>103</v>
      </c>
      <c r="C80" s="16" t="s">
        <v>15</v>
      </c>
      <c r="D80" s="12" t="n">
        <v>36</v>
      </c>
      <c r="E80" s="18" t="n">
        <v>0</v>
      </c>
      <c r="F80" s="19"/>
      <c r="G80" s="20" t="n">
        <f aca="false">E80*(1+F80)</f>
        <v>0</v>
      </c>
      <c r="H80" s="18" t="n">
        <f aca="false">E80*D80</f>
        <v>0</v>
      </c>
      <c r="I80" s="18" t="n">
        <f aca="false">H80*(1+F80)</f>
        <v>0</v>
      </c>
      <c r="J80" s="20"/>
      <c r="K80" s="20"/>
      <c r="L80" s="22"/>
      <c r="M80" s="23"/>
    </row>
    <row r="81" customFormat="false" ht="25.35" hidden="false" customHeight="true" outlineLevel="0" collapsed="false">
      <c r="A81" s="24" t="s">
        <v>104</v>
      </c>
      <c r="B81" s="24"/>
      <c r="C81" s="24"/>
      <c r="D81" s="24"/>
      <c r="E81" s="24"/>
      <c r="F81" s="24"/>
      <c r="G81" s="24"/>
      <c r="H81" s="30" t="n">
        <f aca="false">SUM(H79:H80)</f>
        <v>0</v>
      </c>
      <c r="I81" s="30" t="n">
        <f aca="false">SUM(I79:I80)</f>
        <v>0</v>
      </c>
      <c r="J81" s="20"/>
      <c r="K81" s="20"/>
      <c r="L81" s="22"/>
      <c r="M81" s="23"/>
    </row>
    <row r="82" customFormat="false" ht="14.65" hidden="false" customHeight="false" outlineLevel="0" collapsed="false">
      <c r="A82" s="16" t="n">
        <v>33</v>
      </c>
      <c r="B82" s="21" t="s">
        <v>105</v>
      </c>
      <c r="C82" s="16" t="s">
        <v>15</v>
      </c>
      <c r="D82" s="12" t="n">
        <v>16</v>
      </c>
      <c r="E82" s="18" t="n">
        <v>0</v>
      </c>
      <c r="F82" s="19"/>
      <c r="G82" s="20" t="n">
        <f aca="false">E82*(1+F82)</f>
        <v>0</v>
      </c>
      <c r="H82" s="18" t="n">
        <f aca="false">E82*D82</f>
        <v>0</v>
      </c>
      <c r="I82" s="18" t="n">
        <f aca="false">H82*(1+F82)</f>
        <v>0</v>
      </c>
      <c r="J82" s="20"/>
      <c r="K82" s="20"/>
      <c r="L82" s="22"/>
      <c r="M82" s="23"/>
    </row>
    <row r="83" customFormat="false" ht="25.35" hidden="false" customHeight="true" outlineLevel="0" collapsed="false">
      <c r="A83" s="24" t="s">
        <v>106</v>
      </c>
      <c r="B83" s="24"/>
      <c r="C83" s="24"/>
      <c r="D83" s="24"/>
      <c r="E83" s="24"/>
      <c r="F83" s="24"/>
      <c r="G83" s="24"/>
      <c r="H83" s="30" t="n">
        <f aca="false">SUM(H82:H82)</f>
        <v>0</v>
      </c>
      <c r="I83" s="30" t="n">
        <f aca="false">SUM(I82:I82)</f>
        <v>0</v>
      </c>
      <c r="J83" s="20"/>
      <c r="K83" s="20"/>
      <c r="L83" s="22"/>
      <c r="M83" s="23"/>
    </row>
    <row r="84" customFormat="false" ht="14.65" hidden="false" customHeight="false" outlineLevel="0" collapsed="false">
      <c r="A84" s="16" t="n">
        <v>34</v>
      </c>
      <c r="B84" s="21" t="s">
        <v>107</v>
      </c>
      <c r="C84" s="16" t="s">
        <v>15</v>
      </c>
      <c r="D84" s="12" t="n">
        <v>8</v>
      </c>
      <c r="E84" s="18" t="n">
        <v>0</v>
      </c>
      <c r="F84" s="19"/>
      <c r="G84" s="20" t="n">
        <f aca="false">E84*(1+F84)</f>
        <v>0</v>
      </c>
      <c r="H84" s="18" t="n">
        <f aca="false">E84*D84</f>
        <v>0</v>
      </c>
      <c r="I84" s="18" t="n">
        <f aca="false">H84*(1+F84)</f>
        <v>0</v>
      </c>
      <c r="J84" s="20"/>
      <c r="K84" s="20"/>
      <c r="L84" s="22"/>
      <c r="M84" s="23"/>
    </row>
    <row r="85" customFormat="false" ht="25.35" hidden="false" customHeight="true" outlineLevel="0" collapsed="false">
      <c r="A85" s="24" t="s">
        <v>108</v>
      </c>
      <c r="B85" s="24"/>
      <c r="C85" s="24"/>
      <c r="D85" s="24"/>
      <c r="E85" s="24"/>
      <c r="F85" s="24"/>
      <c r="G85" s="24"/>
      <c r="H85" s="30" t="n">
        <f aca="false">SUM(H84:H84)</f>
        <v>0</v>
      </c>
      <c r="I85" s="30" t="n">
        <f aca="false">SUM(I84:I84)</f>
        <v>0</v>
      </c>
      <c r="J85" s="20"/>
      <c r="K85" s="20"/>
      <c r="L85" s="22"/>
      <c r="M85" s="23"/>
    </row>
    <row r="86" customFormat="false" ht="14.65" hidden="false" customHeight="false" outlineLevel="0" collapsed="false">
      <c r="A86" s="16" t="n">
        <v>35</v>
      </c>
      <c r="B86" s="21" t="s">
        <v>109</v>
      </c>
      <c r="C86" s="16" t="s">
        <v>15</v>
      </c>
      <c r="D86" s="12" t="n">
        <v>5</v>
      </c>
      <c r="E86" s="18" t="n">
        <v>0</v>
      </c>
      <c r="F86" s="19"/>
      <c r="G86" s="20" t="n">
        <f aca="false">E86*(1+F86)</f>
        <v>0</v>
      </c>
      <c r="H86" s="18" t="n">
        <f aca="false">E86*D86</f>
        <v>0</v>
      </c>
      <c r="I86" s="18" t="n">
        <f aca="false">H86*(1+F86)</f>
        <v>0</v>
      </c>
      <c r="J86" s="20"/>
      <c r="K86" s="20"/>
      <c r="L86" s="22"/>
      <c r="M86" s="23"/>
    </row>
    <row r="87" customFormat="false" ht="25.35" hidden="false" customHeight="true" outlineLevel="0" collapsed="false">
      <c r="A87" s="24" t="s">
        <v>110</v>
      </c>
      <c r="B87" s="24"/>
      <c r="C87" s="24"/>
      <c r="D87" s="24"/>
      <c r="E87" s="24"/>
      <c r="F87" s="24"/>
      <c r="G87" s="24"/>
      <c r="H87" s="30" t="n">
        <f aca="false">SUM(H86:H86)</f>
        <v>0</v>
      </c>
      <c r="I87" s="30" t="n">
        <f aca="false">SUM(I86:I86)</f>
        <v>0</v>
      </c>
      <c r="J87" s="20"/>
      <c r="K87" s="20"/>
      <c r="L87" s="22"/>
      <c r="M87" s="23"/>
    </row>
    <row r="88" customFormat="false" ht="14.65" hidden="false" customHeight="false" outlineLevel="0" collapsed="false">
      <c r="A88" s="16" t="n">
        <v>36</v>
      </c>
      <c r="B88" s="21" t="s">
        <v>111</v>
      </c>
      <c r="C88" s="16" t="s">
        <v>15</v>
      </c>
      <c r="D88" s="12" t="n">
        <v>35</v>
      </c>
      <c r="E88" s="18" t="n">
        <v>0</v>
      </c>
      <c r="F88" s="19"/>
      <c r="G88" s="20" t="n">
        <f aca="false">E88*(1+F88)</f>
        <v>0</v>
      </c>
      <c r="H88" s="18" t="n">
        <f aca="false">E88*D88</f>
        <v>0</v>
      </c>
      <c r="I88" s="18" t="n">
        <f aca="false">H88*(1+F88)</f>
        <v>0</v>
      </c>
      <c r="J88" s="20"/>
      <c r="K88" s="20"/>
      <c r="L88" s="22"/>
      <c r="M88" s="23"/>
    </row>
    <row r="89" customFormat="false" ht="25.35" hidden="false" customHeight="true" outlineLevel="0" collapsed="false">
      <c r="A89" s="24" t="s">
        <v>112</v>
      </c>
      <c r="B89" s="24"/>
      <c r="C89" s="24"/>
      <c r="D89" s="24"/>
      <c r="E89" s="24"/>
      <c r="F89" s="24"/>
      <c r="G89" s="24"/>
      <c r="H89" s="30" t="n">
        <f aca="false">SUM(H88:H88)</f>
        <v>0</v>
      </c>
      <c r="I89" s="30" t="n">
        <f aca="false">SUM(I88:I88)</f>
        <v>0</v>
      </c>
      <c r="J89" s="20"/>
      <c r="K89" s="20"/>
      <c r="L89" s="22"/>
      <c r="M89" s="23"/>
    </row>
    <row r="90" customFormat="false" ht="14.65" hidden="false" customHeight="false" outlineLevel="0" collapsed="false">
      <c r="A90" s="16" t="n">
        <v>37</v>
      </c>
      <c r="B90" s="21" t="s">
        <v>113</v>
      </c>
      <c r="C90" s="16" t="s">
        <v>15</v>
      </c>
      <c r="D90" s="12" t="n">
        <v>10</v>
      </c>
      <c r="E90" s="18" t="n">
        <v>0</v>
      </c>
      <c r="F90" s="19"/>
      <c r="G90" s="20" t="n">
        <f aca="false">E90*(1+F90)</f>
        <v>0</v>
      </c>
      <c r="H90" s="18" t="n">
        <f aca="false">E90*D90</f>
        <v>0</v>
      </c>
      <c r="I90" s="18" t="n">
        <f aca="false">H90*(1+F90)</f>
        <v>0</v>
      </c>
      <c r="J90" s="20"/>
      <c r="K90" s="20"/>
      <c r="L90" s="22"/>
      <c r="M90" s="23"/>
    </row>
    <row r="91" customFormat="false" ht="25.35" hidden="false" customHeight="true" outlineLevel="0" collapsed="false">
      <c r="A91" s="24" t="s">
        <v>114</v>
      </c>
      <c r="B91" s="24"/>
      <c r="C91" s="24"/>
      <c r="D91" s="24"/>
      <c r="E91" s="24"/>
      <c r="F91" s="24"/>
      <c r="G91" s="24"/>
      <c r="H91" s="30" t="n">
        <f aca="false">SUM(H90:H90)</f>
        <v>0</v>
      </c>
      <c r="I91" s="30" t="n">
        <f aca="false">SUM(I90:I90)</f>
        <v>0</v>
      </c>
      <c r="J91" s="20"/>
      <c r="K91" s="20"/>
      <c r="L91" s="22"/>
      <c r="M91" s="23"/>
    </row>
    <row r="92" customFormat="false" ht="14.65" hidden="false" customHeight="false" outlineLevel="0" collapsed="false">
      <c r="A92" s="16" t="n">
        <v>38</v>
      </c>
      <c r="B92" s="21" t="s">
        <v>115</v>
      </c>
      <c r="C92" s="16" t="s">
        <v>15</v>
      </c>
      <c r="D92" s="12" t="n">
        <v>4</v>
      </c>
      <c r="E92" s="18" t="n">
        <v>0</v>
      </c>
      <c r="F92" s="19"/>
      <c r="G92" s="20" t="n">
        <f aca="false">E92*(1+F92)</f>
        <v>0</v>
      </c>
      <c r="H92" s="18" t="n">
        <f aca="false">E92*D92</f>
        <v>0</v>
      </c>
      <c r="I92" s="18" t="n">
        <f aca="false">H92*(1+F92)</f>
        <v>0</v>
      </c>
      <c r="J92" s="20"/>
      <c r="K92" s="20"/>
      <c r="L92" s="22"/>
      <c r="M92" s="23"/>
    </row>
    <row r="93" customFormat="false" ht="25.35" hidden="false" customHeight="true" outlineLevel="0" collapsed="false">
      <c r="A93" s="24" t="s">
        <v>116</v>
      </c>
      <c r="B93" s="24"/>
      <c r="C93" s="24"/>
      <c r="D93" s="24"/>
      <c r="E93" s="24"/>
      <c r="F93" s="24"/>
      <c r="G93" s="24"/>
      <c r="H93" s="30" t="n">
        <f aca="false">SUM(H92:H92)</f>
        <v>0</v>
      </c>
      <c r="I93" s="30" t="n">
        <f aca="false">SUM(I92:I92)</f>
        <v>0</v>
      </c>
      <c r="J93" s="20"/>
      <c r="K93" s="20"/>
      <c r="L93" s="22"/>
      <c r="M93" s="23"/>
    </row>
    <row r="94" customFormat="false" ht="14.65" hidden="false" customHeight="false" outlineLevel="0" collapsed="false">
      <c r="A94" s="16" t="n">
        <v>39</v>
      </c>
      <c r="B94" s="21" t="s">
        <v>117</v>
      </c>
      <c r="C94" s="16" t="s">
        <v>15</v>
      </c>
      <c r="D94" s="12" t="n">
        <v>90</v>
      </c>
      <c r="E94" s="18" t="n">
        <v>0</v>
      </c>
      <c r="F94" s="19"/>
      <c r="G94" s="20" t="n">
        <f aca="false">E94*(1+F94)</f>
        <v>0</v>
      </c>
      <c r="H94" s="18" t="n">
        <f aca="false">E94*D94</f>
        <v>0</v>
      </c>
      <c r="I94" s="18" t="n">
        <f aca="false">H94*(1+F94)</f>
        <v>0</v>
      </c>
      <c r="J94" s="20"/>
      <c r="K94" s="20"/>
      <c r="L94" s="21"/>
      <c r="M94" s="23"/>
    </row>
    <row r="95" customFormat="false" ht="25.35" hidden="false" customHeight="true" outlineLevel="0" collapsed="false">
      <c r="A95" s="24" t="s">
        <v>118</v>
      </c>
      <c r="B95" s="24"/>
      <c r="C95" s="24"/>
      <c r="D95" s="24"/>
      <c r="E95" s="24"/>
      <c r="F95" s="24"/>
      <c r="G95" s="24"/>
      <c r="H95" s="30" t="n">
        <f aca="false">SUM(H94:H94)</f>
        <v>0</v>
      </c>
      <c r="I95" s="30" t="n">
        <f aca="false">SUM(I94:I94)</f>
        <v>0</v>
      </c>
      <c r="J95" s="20"/>
      <c r="K95" s="20"/>
      <c r="L95" s="21"/>
      <c r="M95" s="23"/>
    </row>
    <row r="96" customFormat="false" ht="25.75" hidden="false" customHeight="false" outlineLevel="0" collapsed="false">
      <c r="A96" s="16" t="n">
        <v>40</v>
      </c>
      <c r="B96" s="21" t="s">
        <v>119</v>
      </c>
      <c r="C96" s="16" t="s">
        <v>15</v>
      </c>
      <c r="D96" s="12" t="n">
        <v>50</v>
      </c>
      <c r="E96" s="18" t="n">
        <v>0</v>
      </c>
      <c r="F96" s="19"/>
      <c r="G96" s="20" t="n">
        <f aca="false">E96*(1+F96)</f>
        <v>0</v>
      </c>
      <c r="H96" s="18" t="n">
        <f aca="false">E96*D96</f>
        <v>0</v>
      </c>
      <c r="I96" s="18" t="n">
        <f aca="false">H96*(1+F96)</f>
        <v>0</v>
      </c>
      <c r="J96" s="20"/>
      <c r="K96" s="20"/>
      <c r="L96" s="21"/>
      <c r="M96" s="23"/>
    </row>
    <row r="97" customFormat="false" ht="24.6" hidden="false" customHeight="true" outlineLevel="0" collapsed="false">
      <c r="A97" s="24" t="s">
        <v>120</v>
      </c>
      <c r="B97" s="24"/>
      <c r="C97" s="24"/>
      <c r="D97" s="24"/>
      <c r="E97" s="24"/>
      <c r="F97" s="24"/>
      <c r="G97" s="24"/>
      <c r="H97" s="30" t="n">
        <f aca="false">SUM(H96:H96)</f>
        <v>0</v>
      </c>
      <c r="I97" s="30" t="n">
        <f aca="false">SUM(I96:I96)</f>
        <v>0</v>
      </c>
      <c r="J97" s="20"/>
      <c r="K97" s="20"/>
      <c r="L97" s="21"/>
      <c r="M97" s="23"/>
    </row>
    <row r="98" customFormat="false" ht="14.65" hidden="false" customHeight="false" outlineLevel="0" collapsed="false">
      <c r="A98" s="16" t="n">
        <v>41</v>
      </c>
      <c r="B98" s="21" t="s">
        <v>121</v>
      </c>
      <c r="C98" s="16" t="s">
        <v>15</v>
      </c>
      <c r="D98" s="12" t="n">
        <v>2</v>
      </c>
      <c r="E98" s="18" t="n">
        <v>0</v>
      </c>
      <c r="F98" s="19"/>
      <c r="G98" s="20" t="n">
        <f aca="false">E98*(1+F98)</f>
        <v>0</v>
      </c>
      <c r="H98" s="18" t="n">
        <f aca="false">E98*D98</f>
        <v>0</v>
      </c>
      <c r="I98" s="18" t="n">
        <f aca="false">H98*(1+F98)</f>
        <v>0</v>
      </c>
      <c r="J98" s="20"/>
      <c r="K98" s="20"/>
      <c r="L98" s="21"/>
      <c r="M98" s="23"/>
    </row>
    <row r="99" customFormat="false" ht="24.6" hidden="false" customHeight="true" outlineLevel="0" collapsed="false">
      <c r="A99" s="24" t="s">
        <v>122</v>
      </c>
      <c r="B99" s="24"/>
      <c r="C99" s="24"/>
      <c r="D99" s="24"/>
      <c r="E99" s="24"/>
      <c r="F99" s="24"/>
      <c r="G99" s="24"/>
      <c r="H99" s="30" t="n">
        <f aca="false">SUM(H98:H98)</f>
        <v>0</v>
      </c>
      <c r="I99" s="30" t="n">
        <f aca="false">SUM(I98:I98)</f>
        <v>0</v>
      </c>
      <c r="J99" s="20"/>
      <c r="K99" s="20"/>
      <c r="L99" s="21"/>
      <c r="M99" s="23"/>
    </row>
    <row r="100" customFormat="false" ht="14.65" hidden="false" customHeight="false" outlineLevel="0" collapsed="false">
      <c r="A100" s="16" t="n">
        <v>42</v>
      </c>
      <c r="B100" s="21" t="s">
        <v>123</v>
      </c>
      <c r="C100" s="16" t="s">
        <v>15</v>
      </c>
      <c r="D100" s="12" t="n">
        <v>16</v>
      </c>
      <c r="E100" s="18" t="n">
        <v>0</v>
      </c>
      <c r="F100" s="19"/>
      <c r="G100" s="20" t="n">
        <f aca="false">E100*(1+F100)</f>
        <v>0</v>
      </c>
      <c r="H100" s="18" t="n">
        <f aca="false">E100*D100</f>
        <v>0</v>
      </c>
      <c r="I100" s="18" t="n">
        <f aca="false">H100*(1+F100)</f>
        <v>0</v>
      </c>
      <c r="J100" s="20"/>
      <c r="K100" s="20"/>
      <c r="L100" s="21"/>
      <c r="M100" s="23"/>
    </row>
    <row r="101" customFormat="false" ht="14.65" hidden="false" customHeight="false" outlineLevel="0" collapsed="false">
      <c r="A101" s="16" t="s">
        <v>124</v>
      </c>
      <c r="B101" s="21" t="s">
        <v>125</v>
      </c>
      <c r="C101" s="16" t="s">
        <v>15</v>
      </c>
      <c r="D101" s="12" t="n">
        <v>16</v>
      </c>
      <c r="E101" s="18" t="n">
        <v>0</v>
      </c>
      <c r="F101" s="19"/>
      <c r="G101" s="20" t="n">
        <f aca="false">E101*(1+F101)</f>
        <v>0</v>
      </c>
      <c r="H101" s="18" t="n">
        <f aca="false">E101*D101</f>
        <v>0</v>
      </c>
      <c r="I101" s="18" t="n">
        <f aca="false">H101*(1+F101)</f>
        <v>0</v>
      </c>
      <c r="J101" s="20"/>
      <c r="K101" s="20"/>
      <c r="L101" s="21"/>
      <c r="M101" s="23"/>
    </row>
    <row r="102" customFormat="false" ht="24.6" hidden="false" customHeight="true" outlineLevel="0" collapsed="false">
      <c r="A102" s="24" t="s">
        <v>126</v>
      </c>
      <c r="B102" s="24"/>
      <c r="C102" s="24"/>
      <c r="D102" s="24"/>
      <c r="E102" s="24"/>
      <c r="F102" s="24"/>
      <c r="G102" s="24"/>
      <c r="H102" s="30" t="n">
        <f aca="false">SUM(H100:H101)</f>
        <v>0</v>
      </c>
      <c r="I102" s="30" t="n">
        <f aca="false">SUM(I100:I101)</f>
        <v>0</v>
      </c>
      <c r="J102" s="20"/>
      <c r="K102" s="20"/>
      <c r="L102" s="21"/>
      <c r="M102" s="23"/>
    </row>
    <row r="103" customFormat="false" ht="14.65" hidden="false" customHeight="false" outlineLevel="0" collapsed="false">
      <c r="A103" s="16" t="n">
        <v>43</v>
      </c>
      <c r="B103" s="21" t="s">
        <v>127</v>
      </c>
      <c r="C103" s="16" t="s">
        <v>15</v>
      </c>
      <c r="D103" s="12" t="n">
        <v>80</v>
      </c>
      <c r="E103" s="18" t="n">
        <v>0</v>
      </c>
      <c r="F103" s="19"/>
      <c r="G103" s="20" t="n">
        <f aca="false">E103*(1+F103)</f>
        <v>0</v>
      </c>
      <c r="H103" s="18" t="n">
        <f aca="false">E103*D103</f>
        <v>0</v>
      </c>
      <c r="I103" s="18" t="n">
        <f aca="false">H103*(1+F103)</f>
        <v>0</v>
      </c>
      <c r="J103" s="20"/>
      <c r="K103" s="20"/>
      <c r="L103" s="21"/>
      <c r="M103" s="23"/>
    </row>
    <row r="104" customFormat="false" ht="24.6" hidden="false" customHeight="true" outlineLevel="0" collapsed="false">
      <c r="A104" s="24" t="s">
        <v>128</v>
      </c>
      <c r="B104" s="24"/>
      <c r="C104" s="24"/>
      <c r="D104" s="24"/>
      <c r="E104" s="24"/>
      <c r="F104" s="24"/>
      <c r="G104" s="24"/>
      <c r="H104" s="30" t="n">
        <f aca="false">SUM(H103:H103)</f>
        <v>0</v>
      </c>
      <c r="I104" s="30" t="n">
        <f aca="false">SUM(I103:I103)</f>
        <v>0</v>
      </c>
      <c r="J104" s="20"/>
      <c r="K104" s="20"/>
      <c r="L104" s="21"/>
      <c r="M104" s="23"/>
    </row>
    <row r="105" customFormat="false" ht="14.65" hidden="false" customHeight="false" outlineLevel="0" collapsed="false">
      <c r="A105" s="16" t="n">
        <v>44</v>
      </c>
      <c r="B105" s="21" t="s">
        <v>129</v>
      </c>
      <c r="C105" s="16" t="s">
        <v>15</v>
      </c>
      <c r="D105" s="12" t="n">
        <v>180</v>
      </c>
      <c r="E105" s="18" t="n">
        <v>0</v>
      </c>
      <c r="F105" s="19"/>
      <c r="G105" s="20" t="n">
        <f aca="false">E105*(1+F105)</f>
        <v>0</v>
      </c>
      <c r="H105" s="18" t="n">
        <f aca="false">E105*D105</f>
        <v>0</v>
      </c>
      <c r="I105" s="18" t="n">
        <f aca="false">H105*(1+F105)</f>
        <v>0</v>
      </c>
      <c r="J105" s="20"/>
      <c r="K105" s="20"/>
      <c r="L105" s="21"/>
      <c r="M105" s="23"/>
    </row>
    <row r="106" customFormat="false" ht="24.6" hidden="false" customHeight="true" outlineLevel="0" collapsed="false">
      <c r="A106" s="24" t="s">
        <v>130</v>
      </c>
      <c r="B106" s="24"/>
      <c r="C106" s="24"/>
      <c r="D106" s="24"/>
      <c r="E106" s="24"/>
      <c r="F106" s="24"/>
      <c r="G106" s="24"/>
      <c r="H106" s="30" t="n">
        <f aca="false">SUM(H105:H105)</f>
        <v>0</v>
      </c>
      <c r="I106" s="30" t="n">
        <f aca="false">SUM(I105:I105)</f>
        <v>0</v>
      </c>
      <c r="J106" s="20"/>
      <c r="K106" s="20"/>
      <c r="L106" s="21"/>
      <c r="M106" s="23"/>
    </row>
    <row r="107" customFormat="false" ht="14.65" hidden="false" customHeight="false" outlineLevel="0" collapsed="false">
      <c r="A107" s="16" t="n">
        <v>45</v>
      </c>
      <c r="B107" s="21" t="s">
        <v>131</v>
      </c>
      <c r="C107" s="16" t="s">
        <v>15</v>
      </c>
      <c r="D107" s="12" t="n">
        <v>138</v>
      </c>
      <c r="E107" s="18" t="n">
        <v>0</v>
      </c>
      <c r="F107" s="19"/>
      <c r="G107" s="20" t="n">
        <f aca="false">E107*(1+F107)</f>
        <v>0</v>
      </c>
      <c r="H107" s="18" t="n">
        <f aca="false">E107*D107</f>
        <v>0</v>
      </c>
      <c r="I107" s="18" t="n">
        <f aca="false">H107*(1+F107)</f>
        <v>0</v>
      </c>
      <c r="J107" s="20"/>
      <c r="K107" s="20"/>
      <c r="L107" s="21"/>
      <c r="M107" s="23"/>
    </row>
    <row r="108" customFormat="false" ht="24.6" hidden="false" customHeight="true" outlineLevel="0" collapsed="false">
      <c r="A108" s="24" t="s">
        <v>132</v>
      </c>
      <c r="B108" s="24"/>
      <c r="C108" s="24"/>
      <c r="D108" s="24"/>
      <c r="E108" s="24"/>
      <c r="F108" s="24"/>
      <c r="G108" s="24"/>
      <c r="H108" s="30" t="n">
        <f aca="false">SUM(H107:H107)</f>
        <v>0</v>
      </c>
      <c r="I108" s="30" t="n">
        <f aca="false">SUM(I107:I107)</f>
        <v>0</v>
      </c>
      <c r="J108" s="20"/>
      <c r="K108" s="20"/>
      <c r="L108" s="21"/>
      <c r="M108" s="23"/>
    </row>
    <row r="109" customFormat="false" ht="14.65" hidden="false" customHeight="false" outlineLevel="0" collapsed="false">
      <c r="A109" s="16" t="n">
        <v>46</v>
      </c>
      <c r="B109" s="21" t="s">
        <v>133</v>
      </c>
      <c r="C109" s="16" t="s">
        <v>15</v>
      </c>
      <c r="D109" s="12" t="n">
        <v>6</v>
      </c>
      <c r="E109" s="18" t="n">
        <v>0</v>
      </c>
      <c r="F109" s="19"/>
      <c r="G109" s="20" t="n">
        <f aca="false">E109*(1+F109)</f>
        <v>0</v>
      </c>
      <c r="H109" s="18" t="n">
        <f aca="false">E109*D109</f>
        <v>0</v>
      </c>
      <c r="I109" s="18" t="n">
        <f aca="false">H109*(1+F109)</f>
        <v>0</v>
      </c>
      <c r="J109" s="20"/>
      <c r="K109" s="20"/>
      <c r="L109" s="21"/>
      <c r="M109" s="23"/>
    </row>
    <row r="110" customFormat="false" ht="14.65" hidden="false" customHeight="false" outlineLevel="0" collapsed="false">
      <c r="A110" s="16" t="s">
        <v>134</v>
      </c>
      <c r="B110" s="21" t="s">
        <v>135</v>
      </c>
      <c r="C110" s="16" t="s">
        <v>15</v>
      </c>
      <c r="D110" s="12" t="n">
        <v>6</v>
      </c>
      <c r="E110" s="18" t="n">
        <v>0</v>
      </c>
      <c r="F110" s="19"/>
      <c r="G110" s="20" t="n">
        <f aca="false">E110*(1+F110)</f>
        <v>0</v>
      </c>
      <c r="H110" s="18" t="n">
        <f aca="false">E110*D110</f>
        <v>0</v>
      </c>
      <c r="I110" s="18" t="n">
        <f aca="false">H110*(1+F110)</f>
        <v>0</v>
      </c>
      <c r="J110" s="20"/>
      <c r="K110" s="20"/>
      <c r="L110" s="21"/>
      <c r="M110" s="23"/>
    </row>
    <row r="111" customFormat="false" ht="24.6" hidden="false" customHeight="true" outlineLevel="0" collapsed="false">
      <c r="A111" s="24" t="s">
        <v>136</v>
      </c>
      <c r="B111" s="24"/>
      <c r="C111" s="24"/>
      <c r="D111" s="24"/>
      <c r="E111" s="24"/>
      <c r="F111" s="24"/>
      <c r="G111" s="24"/>
      <c r="H111" s="30" t="n">
        <f aca="false">SUM(H109:H110)</f>
        <v>0</v>
      </c>
      <c r="I111" s="30" t="n">
        <f aca="false">SUM(I109:I110)</f>
        <v>0</v>
      </c>
      <c r="J111" s="20"/>
      <c r="K111" s="20"/>
      <c r="L111" s="21"/>
      <c r="M111" s="23"/>
    </row>
    <row r="112" customFormat="false" ht="14.65" hidden="false" customHeight="false" outlineLevel="0" collapsed="false">
      <c r="A112" s="16" t="n">
        <v>47</v>
      </c>
      <c r="B112" s="21" t="s">
        <v>137</v>
      </c>
      <c r="C112" s="16" t="s">
        <v>15</v>
      </c>
      <c r="D112" s="12" t="n">
        <v>40</v>
      </c>
      <c r="E112" s="18" t="n">
        <v>0</v>
      </c>
      <c r="F112" s="19"/>
      <c r="G112" s="20" t="n">
        <f aca="false">E112*(1+F112)</f>
        <v>0</v>
      </c>
      <c r="H112" s="18" t="n">
        <f aca="false">E112*D112</f>
        <v>0</v>
      </c>
      <c r="I112" s="18" t="n">
        <f aca="false">H112*(1+F112)</f>
        <v>0</v>
      </c>
      <c r="J112" s="20"/>
      <c r="K112" s="20"/>
      <c r="L112" s="21"/>
      <c r="M112" s="23"/>
    </row>
    <row r="113" customFormat="false" ht="24.6" hidden="false" customHeight="true" outlineLevel="0" collapsed="false">
      <c r="A113" s="24" t="s">
        <v>138</v>
      </c>
      <c r="B113" s="24"/>
      <c r="C113" s="24"/>
      <c r="D113" s="24"/>
      <c r="E113" s="24"/>
      <c r="F113" s="24"/>
      <c r="G113" s="24"/>
      <c r="H113" s="30" t="n">
        <f aca="false">SUM(H112:H112)</f>
        <v>0</v>
      </c>
      <c r="I113" s="30" t="n">
        <f aca="false">SUM(I112:I112)</f>
        <v>0</v>
      </c>
      <c r="J113" s="20"/>
      <c r="K113" s="20"/>
      <c r="L113" s="21"/>
      <c r="M113" s="23"/>
    </row>
    <row r="114" customFormat="false" ht="14.65" hidden="false" customHeight="false" outlineLevel="0" collapsed="false">
      <c r="A114" s="16" t="n">
        <v>48</v>
      </c>
      <c r="B114" s="21" t="s">
        <v>139</v>
      </c>
      <c r="C114" s="16" t="s">
        <v>15</v>
      </c>
      <c r="D114" s="12" t="n">
        <v>38</v>
      </c>
      <c r="E114" s="18" t="n">
        <v>0</v>
      </c>
      <c r="F114" s="19"/>
      <c r="G114" s="20" t="n">
        <f aca="false">E114*(1+F114)</f>
        <v>0</v>
      </c>
      <c r="H114" s="18" t="n">
        <f aca="false">E114*D114</f>
        <v>0</v>
      </c>
      <c r="I114" s="18" t="n">
        <f aca="false">H114*(1+F114)</f>
        <v>0</v>
      </c>
      <c r="J114" s="20"/>
      <c r="K114" s="20"/>
      <c r="L114" s="22"/>
      <c r="M114" s="23"/>
    </row>
    <row r="115" customFormat="false" ht="24.6" hidden="false" customHeight="true" outlineLevel="0" collapsed="false">
      <c r="A115" s="24" t="s">
        <v>140</v>
      </c>
      <c r="B115" s="24"/>
      <c r="C115" s="24"/>
      <c r="D115" s="24"/>
      <c r="E115" s="24"/>
      <c r="F115" s="24"/>
      <c r="G115" s="24"/>
      <c r="H115" s="30" t="n">
        <f aca="false">SUM(H114:H114)</f>
        <v>0</v>
      </c>
      <c r="I115" s="30" t="n">
        <f aca="false">SUM(I114:I114)</f>
        <v>0</v>
      </c>
      <c r="J115" s="20"/>
      <c r="K115" s="20"/>
      <c r="L115" s="22"/>
      <c r="M115" s="23"/>
    </row>
    <row r="116" customFormat="false" ht="14.65" hidden="false" customHeight="false" outlineLevel="0" collapsed="false">
      <c r="A116" s="16" t="n">
        <v>49</v>
      </c>
      <c r="B116" s="21" t="s">
        <v>141</v>
      </c>
      <c r="C116" s="16" t="s">
        <v>15</v>
      </c>
      <c r="D116" s="12" t="n">
        <v>60</v>
      </c>
      <c r="E116" s="18" t="n">
        <v>0</v>
      </c>
      <c r="F116" s="19"/>
      <c r="G116" s="20" t="n">
        <f aca="false">E116*(1+F116)</f>
        <v>0</v>
      </c>
      <c r="H116" s="18" t="n">
        <f aca="false">E116*D116</f>
        <v>0</v>
      </c>
      <c r="I116" s="18" t="n">
        <f aca="false">H116*(1+F116)</f>
        <v>0</v>
      </c>
      <c r="J116" s="20"/>
      <c r="K116" s="20"/>
      <c r="L116" s="22"/>
      <c r="M116" s="23"/>
    </row>
    <row r="117" customFormat="false" ht="24.6" hidden="false" customHeight="true" outlineLevel="0" collapsed="false">
      <c r="A117" s="24" t="s">
        <v>142</v>
      </c>
      <c r="B117" s="24"/>
      <c r="C117" s="24"/>
      <c r="D117" s="24"/>
      <c r="E117" s="24"/>
      <c r="F117" s="24"/>
      <c r="G117" s="24"/>
      <c r="H117" s="30" t="n">
        <f aca="false">SUM(H116:H116)</f>
        <v>0</v>
      </c>
      <c r="I117" s="30" t="n">
        <f aca="false">SUM(I116:I116)</f>
        <v>0</v>
      </c>
      <c r="J117" s="20"/>
      <c r="K117" s="20"/>
      <c r="L117" s="22"/>
      <c r="M117" s="23"/>
    </row>
    <row r="118" customFormat="false" ht="14.65" hidden="false" customHeight="false" outlineLevel="0" collapsed="false">
      <c r="A118" s="16" t="n">
        <v>50</v>
      </c>
      <c r="B118" s="21" t="s">
        <v>143</v>
      </c>
      <c r="C118" s="16" t="s">
        <v>15</v>
      </c>
      <c r="D118" s="12" t="n">
        <v>30</v>
      </c>
      <c r="E118" s="18" t="n">
        <v>0</v>
      </c>
      <c r="F118" s="19"/>
      <c r="G118" s="20" t="n">
        <f aca="false">E118*(1+F118)</f>
        <v>0</v>
      </c>
      <c r="H118" s="18" t="n">
        <f aca="false">E118*D118</f>
        <v>0</v>
      </c>
      <c r="I118" s="18" t="n">
        <f aca="false">H118*(1+F118)</f>
        <v>0</v>
      </c>
      <c r="J118" s="20"/>
      <c r="K118" s="20"/>
      <c r="L118" s="22"/>
      <c r="M118" s="23"/>
    </row>
    <row r="119" customFormat="false" ht="24.6" hidden="false" customHeight="true" outlineLevel="0" collapsed="false">
      <c r="A119" s="24" t="s">
        <v>144</v>
      </c>
      <c r="B119" s="24"/>
      <c r="C119" s="24"/>
      <c r="D119" s="24"/>
      <c r="E119" s="24"/>
      <c r="F119" s="24"/>
      <c r="G119" s="24"/>
      <c r="H119" s="30" t="n">
        <f aca="false">SUM(H118:H118)</f>
        <v>0</v>
      </c>
      <c r="I119" s="30" t="n">
        <f aca="false">SUM(I118:I118)</f>
        <v>0</v>
      </c>
      <c r="J119" s="20"/>
      <c r="K119" s="20"/>
      <c r="L119" s="22"/>
      <c r="M119" s="23"/>
    </row>
    <row r="120" customFormat="false" ht="14.65" hidden="false" customHeight="false" outlineLevel="0" collapsed="false">
      <c r="A120" s="16" t="n">
        <v>51</v>
      </c>
      <c r="B120" s="21" t="s">
        <v>145</v>
      </c>
      <c r="C120" s="16" t="s">
        <v>15</v>
      </c>
      <c r="D120" s="12" t="n">
        <v>18</v>
      </c>
      <c r="E120" s="18" t="n">
        <v>0</v>
      </c>
      <c r="F120" s="19"/>
      <c r="G120" s="20" t="n">
        <f aca="false">E120*(1+F120)</f>
        <v>0</v>
      </c>
      <c r="H120" s="18" t="n">
        <f aca="false">E120*D120</f>
        <v>0</v>
      </c>
      <c r="I120" s="18" t="n">
        <f aca="false">H120*(1+F120)</f>
        <v>0</v>
      </c>
      <c r="J120" s="20"/>
      <c r="K120" s="20"/>
      <c r="L120" s="21"/>
      <c r="M120" s="23"/>
    </row>
    <row r="121" customFormat="false" ht="24.6" hidden="false" customHeight="true" outlineLevel="0" collapsed="false">
      <c r="A121" s="24" t="s">
        <v>146</v>
      </c>
      <c r="B121" s="24"/>
      <c r="C121" s="24"/>
      <c r="D121" s="24"/>
      <c r="E121" s="24"/>
      <c r="F121" s="24"/>
      <c r="G121" s="24"/>
      <c r="H121" s="30" t="n">
        <f aca="false">SUM(H120:H120)</f>
        <v>0</v>
      </c>
      <c r="I121" s="30" t="n">
        <f aca="false">SUM(I120:I120)</f>
        <v>0</v>
      </c>
      <c r="J121" s="20"/>
      <c r="K121" s="20"/>
      <c r="L121" s="21"/>
      <c r="M121" s="23"/>
    </row>
    <row r="122" customFormat="false" ht="14.65" hidden="false" customHeight="false" outlineLevel="0" collapsed="false">
      <c r="A122" s="16" t="n">
        <v>52</v>
      </c>
      <c r="B122" s="21" t="s">
        <v>147</v>
      </c>
      <c r="C122" s="16" t="s">
        <v>15</v>
      </c>
      <c r="D122" s="12" t="n">
        <v>29</v>
      </c>
      <c r="E122" s="18" t="n">
        <v>0</v>
      </c>
      <c r="F122" s="19"/>
      <c r="G122" s="20" t="n">
        <f aca="false">E122*(1+F122)</f>
        <v>0</v>
      </c>
      <c r="H122" s="18" t="n">
        <f aca="false">E122*D122</f>
        <v>0</v>
      </c>
      <c r="I122" s="18" t="n">
        <f aca="false">H122*(1+F122)</f>
        <v>0</v>
      </c>
      <c r="J122" s="20"/>
      <c r="K122" s="20"/>
      <c r="L122" s="21"/>
      <c r="M122" s="23"/>
    </row>
    <row r="123" customFormat="false" ht="24.6" hidden="false" customHeight="true" outlineLevel="0" collapsed="false">
      <c r="A123" s="24" t="s">
        <v>148</v>
      </c>
      <c r="B123" s="24"/>
      <c r="C123" s="24"/>
      <c r="D123" s="24"/>
      <c r="E123" s="24"/>
      <c r="F123" s="24"/>
      <c r="G123" s="24"/>
      <c r="H123" s="30" t="n">
        <f aca="false">SUM(H122:H122)</f>
        <v>0</v>
      </c>
      <c r="I123" s="30" t="n">
        <f aca="false">SUM(I122:I122)</f>
        <v>0</v>
      </c>
      <c r="J123" s="20"/>
      <c r="K123" s="20"/>
      <c r="L123" s="21"/>
      <c r="M123" s="23"/>
    </row>
    <row r="124" customFormat="false" ht="14.65" hidden="false" customHeight="false" outlineLevel="0" collapsed="false">
      <c r="A124" s="16" t="n">
        <v>53</v>
      </c>
      <c r="B124" s="21" t="s">
        <v>149</v>
      </c>
      <c r="C124" s="16" t="s">
        <v>15</v>
      </c>
      <c r="D124" s="12" t="n">
        <v>8</v>
      </c>
      <c r="E124" s="18" t="n">
        <v>0</v>
      </c>
      <c r="F124" s="19"/>
      <c r="G124" s="20" t="n">
        <f aca="false">E124*(1+F124)</f>
        <v>0</v>
      </c>
      <c r="H124" s="18" t="n">
        <f aca="false">E124*D124</f>
        <v>0</v>
      </c>
      <c r="I124" s="18" t="n">
        <f aca="false">H124*(1+F124)</f>
        <v>0</v>
      </c>
      <c r="J124" s="20"/>
      <c r="K124" s="20"/>
      <c r="L124" s="21"/>
      <c r="M124" s="23"/>
    </row>
    <row r="125" customFormat="false" ht="14.65" hidden="false" customHeight="false" outlineLevel="0" collapsed="false">
      <c r="A125" s="16" t="s">
        <v>150</v>
      </c>
      <c r="B125" s="21" t="s">
        <v>151</v>
      </c>
      <c r="C125" s="16" t="s">
        <v>15</v>
      </c>
      <c r="D125" s="12" t="n">
        <v>8</v>
      </c>
      <c r="E125" s="18" t="n">
        <v>0</v>
      </c>
      <c r="F125" s="19"/>
      <c r="G125" s="20" t="n">
        <f aca="false">E125*(1+F125)</f>
        <v>0</v>
      </c>
      <c r="H125" s="18" t="n">
        <f aca="false">E125*D125</f>
        <v>0</v>
      </c>
      <c r="I125" s="18" t="n">
        <f aca="false">H125*(1+F125)</f>
        <v>0</v>
      </c>
      <c r="J125" s="20"/>
      <c r="K125" s="20"/>
      <c r="L125" s="21"/>
      <c r="M125" s="23"/>
    </row>
    <row r="126" customFormat="false" ht="24.6" hidden="false" customHeight="true" outlineLevel="0" collapsed="false">
      <c r="A126" s="24" t="s">
        <v>152</v>
      </c>
      <c r="B126" s="24"/>
      <c r="C126" s="24"/>
      <c r="D126" s="24"/>
      <c r="E126" s="24"/>
      <c r="F126" s="24"/>
      <c r="G126" s="24"/>
      <c r="H126" s="30" t="n">
        <f aca="false">SUM(H124:H125)</f>
        <v>0</v>
      </c>
      <c r="I126" s="30" t="n">
        <f aca="false">SUM(I124:I125)</f>
        <v>0</v>
      </c>
      <c r="J126" s="20"/>
      <c r="K126" s="20"/>
      <c r="L126" s="21"/>
      <c r="M126" s="23"/>
    </row>
    <row r="127" customFormat="false" ht="14.65" hidden="false" customHeight="false" outlineLevel="0" collapsed="false">
      <c r="A127" s="16" t="n">
        <v>54</v>
      </c>
      <c r="B127" s="21" t="s">
        <v>153</v>
      </c>
      <c r="C127" s="16" t="s">
        <v>15</v>
      </c>
      <c r="D127" s="12" t="n">
        <v>40</v>
      </c>
      <c r="E127" s="18" t="n">
        <v>0</v>
      </c>
      <c r="F127" s="19"/>
      <c r="G127" s="20" t="n">
        <f aca="false">E127*(1+F127)</f>
        <v>0</v>
      </c>
      <c r="H127" s="18" t="n">
        <f aca="false">E127*D127</f>
        <v>0</v>
      </c>
      <c r="I127" s="18" t="n">
        <f aca="false">H127*(1+F127)</f>
        <v>0</v>
      </c>
      <c r="J127" s="20"/>
      <c r="K127" s="20"/>
      <c r="L127" s="21"/>
      <c r="M127" s="23"/>
    </row>
    <row r="128" customFormat="false" ht="24.6" hidden="false" customHeight="true" outlineLevel="0" collapsed="false">
      <c r="A128" s="24" t="s">
        <v>154</v>
      </c>
      <c r="B128" s="24"/>
      <c r="C128" s="24"/>
      <c r="D128" s="24"/>
      <c r="E128" s="24"/>
      <c r="F128" s="24"/>
      <c r="G128" s="24"/>
      <c r="H128" s="30" t="n">
        <f aca="false">SUM(H127:H127)</f>
        <v>0</v>
      </c>
      <c r="I128" s="30" t="n">
        <f aca="false">SUM(I127:I127)</f>
        <v>0</v>
      </c>
      <c r="J128" s="20"/>
      <c r="K128" s="20"/>
      <c r="L128" s="21"/>
      <c r="M128" s="23"/>
    </row>
    <row r="129" customFormat="false" ht="50.65" hidden="false" customHeight="true" outlineLevel="0" collapsed="false">
      <c r="A129" s="16" t="n">
        <v>55</v>
      </c>
      <c r="B129" s="17" t="s">
        <v>155</v>
      </c>
      <c r="C129" s="16" t="s">
        <v>15</v>
      </c>
      <c r="D129" s="13" t="n">
        <v>25</v>
      </c>
      <c r="E129" s="18" t="n">
        <v>0</v>
      </c>
      <c r="F129" s="19"/>
      <c r="G129" s="20" t="n">
        <f aca="false">E129*(1+F129)</f>
        <v>0</v>
      </c>
      <c r="H129" s="18" t="n">
        <f aca="false">E129*D129</f>
        <v>0</v>
      </c>
      <c r="I129" s="18" t="n">
        <f aca="false">H129*(1+F129)</f>
        <v>0</v>
      </c>
      <c r="J129" s="20"/>
      <c r="K129" s="20"/>
      <c r="L129" s="22"/>
      <c r="M129" s="23"/>
    </row>
    <row r="130" customFormat="false" ht="24.6" hidden="false" customHeight="true" outlineLevel="0" collapsed="false">
      <c r="A130" s="24" t="s">
        <v>156</v>
      </c>
      <c r="B130" s="24"/>
      <c r="C130" s="24"/>
      <c r="D130" s="24"/>
      <c r="E130" s="24"/>
      <c r="F130" s="24"/>
      <c r="G130" s="24"/>
      <c r="H130" s="30" t="n">
        <f aca="false">SUM(H129:H129)</f>
        <v>0</v>
      </c>
      <c r="I130" s="30" t="n">
        <f aca="false">SUM(I129:I129)</f>
        <v>0</v>
      </c>
      <c r="J130" s="20"/>
      <c r="K130" s="20"/>
      <c r="L130" s="22"/>
      <c r="M130" s="23"/>
    </row>
    <row r="131" customFormat="false" ht="41.1" hidden="false" customHeight="true" outlineLevel="0" collapsed="false">
      <c r="A131" s="16" t="n">
        <v>56</v>
      </c>
      <c r="B131" s="21" t="s">
        <v>157</v>
      </c>
      <c r="C131" s="16" t="s">
        <v>15</v>
      </c>
      <c r="D131" s="13" t="n">
        <v>8</v>
      </c>
      <c r="E131" s="18" t="n">
        <v>0</v>
      </c>
      <c r="F131" s="19"/>
      <c r="G131" s="20" t="n">
        <f aca="false">E131*(1+F131)</f>
        <v>0</v>
      </c>
      <c r="H131" s="18" t="n">
        <f aca="false">E131*D131</f>
        <v>0</v>
      </c>
      <c r="I131" s="18" t="n">
        <f aca="false">H131*(1+F131)</f>
        <v>0</v>
      </c>
      <c r="J131" s="20"/>
      <c r="K131" s="20"/>
      <c r="L131" s="22"/>
      <c r="M131" s="23"/>
    </row>
    <row r="132" customFormat="false" ht="25.35" hidden="false" customHeight="true" outlineLevel="0" collapsed="false">
      <c r="A132" s="24" t="s">
        <v>158</v>
      </c>
      <c r="B132" s="24"/>
      <c r="C132" s="24"/>
      <c r="D132" s="24"/>
      <c r="E132" s="24"/>
      <c r="F132" s="24"/>
      <c r="G132" s="24"/>
      <c r="H132" s="30" t="n">
        <f aca="false">SUM(H131:H131)</f>
        <v>0</v>
      </c>
      <c r="I132" s="30" t="n">
        <f aca="false">SUM(I131:I131)</f>
        <v>0</v>
      </c>
      <c r="J132" s="20"/>
      <c r="K132" s="20"/>
      <c r="L132" s="22"/>
      <c r="M132" s="23"/>
    </row>
    <row r="133" customFormat="false" ht="14.65" hidden="false" customHeight="false" outlineLevel="0" collapsed="false">
      <c r="A133" s="16" t="n">
        <v>57</v>
      </c>
      <c r="B133" s="17" t="s">
        <v>159</v>
      </c>
      <c r="C133" s="16" t="s">
        <v>15</v>
      </c>
      <c r="D133" s="12" t="n">
        <v>35</v>
      </c>
      <c r="E133" s="18" t="n">
        <v>0</v>
      </c>
      <c r="F133" s="19"/>
      <c r="G133" s="20" t="n">
        <f aca="false">E133*(1+F133)</f>
        <v>0</v>
      </c>
      <c r="H133" s="18" t="n">
        <f aca="false">E133*D133</f>
        <v>0</v>
      </c>
      <c r="I133" s="18" t="n">
        <f aca="false">H133*(1+F133)</f>
        <v>0</v>
      </c>
      <c r="J133" s="20"/>
      <c r="K133" s="20"/>
      <c r="L133" s="22"/>
      <c r="M133" s="23"/>
    </row>
    <row r="134" customFormat="false" ht="24.6" hidden="false" customHeight="true" outlineLevel="0" collapsed="false">
      <c r="A134" s="24" t="s">
        <v>160</v>
      </c>
      <c r="B134" s="24"/>
      <c r="C134" s="24"/>
      <c r="D134" s="24"/>
      <c r="E134" s="24"/>
      <c r="F134" s="24"/>
      <c r="G134" s="24"/>
      <c r="H134" s="30" t="n">
        <f aca="false">SUM(H133:H133)</f>
        <v>0</v>
      </c>
      <c r="I134" s="30" t="n">
        <f aca="false">SUM(I133:I133)</f>
        <v>0</v>
      </c>
      <c r="J134" s="20"/>
      <c r="K134" s="20"/>
      <c r="L134" s="22"/>
      <c r="M134" s="23"/>
    </row>
    <row r="135" customFormat="false" ht="14.65" hidden="false" customHeight="false" outlineLevel="0" collapsed="false">
      <c r="A135" s="16" t="n">
        <v>58</v>
      </c>
      <c r="B135" s="21" t="s">
        <v>161</v>
      </c>
      <c r="C135" s="16" t="s">
        <v>15</v>
      </c>
      <c r="D135" s="12" t="n">
        <v>138</v>
      </c>
      <c r="E135" s="18" t="n">
        <v>0</v>
      </c>
      <c r="F135" s="19"/>
      <c r="G135" s="20" t="n">
        <f aca="false">E135*(1+F135)</f>
        <v>0</v>
      </c>
      <c r="H135" s="18" t="n">
        <f aca="false">E135*D135</f>
        <v>0</v>
      </c>
      <c r="I135" s="18" t="n">
        <f aca="false">H135*(1+F135)</f>
        <v>0</v>
      </c>
      <c r="J135" s="20"/>
      <c r="K135" s="20"/>
      <c r="L135" s="22"/>
      <c r="M135" s="23"/>
    </row>
    <row r="136" customFormat="false" ht="24.6" hidden="false" customHeight="true" outlineLevel="0" collapsed="false">
      <c r="A136" s="24" t="s">
        <v>162</v>
      </c>
      <c r="B136" s="24"/>
      <c r="C136" s="24"/>
      <c r="D136" s="24"/>
      <c r="E136" s="24"/>
      <c r="F136" s="24"/>
      <c r="G136" s="24"/>
      <c r="H136" s="30" t="n">
        <f aca="false">SUM(H135:H135)</f>
        <v>0</v>
      </c>
      <c r="I136" s="30" t="n">
        <f aca="false">SUM(I135:I135)</f>
        <v>0</v>
      </c>
      <c r="J136" s="20"/>
      <c r="K136" s="20"/>
      <c r="L136" s="22"/>
      <c r="M136" s="23"/>
    </row>
    <row r="137" customFormat="false" ht="14.65" hidden="false" customHeight="false" outlineLevel="0" collapsed="false">
      <c r="A137" s="16" t="n">
        <v>59</v>
      </c>
      <c r="B137" s="21" t="s">
        <v>163</v>
      </c>
      <c r="C137" s="16" t="s">
        <v>15</v>
      </c>
      <c r="D137" s="12" t="n">
        <v>8</v>
      </c>
      <c r="E137" s="18" t="n">
        <v>0</v>
      </c>
      <c r="F137" s="19"/>
      <c r="G137" s="20" t="n">
        <f aca="false">E137*(1+F137)</f>
        <v>0</v>
      </c>
      <c r="H137" s="18" t="n">
        <f aca="false">E137*D137</f>
        <v>0</v>
      </c>
      <c r="I137" s="18" t="n">
        <f aca="false">H137*(1+F137)</f>
        <v>0</v>
      </c>
      <c r="J137" s="20"/>
      <c r="K137" s="20"/>
      <c r="L137" s="22"/>
      <c r="M137" s="23"/>
    </row>
    <row r="138" customFormat="false" ht="24.6" hidden="false" customHeight="true" outlineLevel="0" collapsed="false">
      <c r="A138" s="24" t="s">
        <v>164</v>
      </c>
      <c r="B138" s="24"/>
      <c r="C138" s="24"/>
      <c r="D138" s="24"/>
      <c r="E138" s="24"/>
      <c r="F138" s="24"/>
      <c r="G138" s="24"/>
      <c r="H138" s="30" t="n">
        <f aca="false">SUM(H137:H137)</f>
        <v>0</v>
      </c>
      <c r="I138" s="30" t="n">
        <f aca="false">SUM(I137:I137)</f>
        <v>0</v>
      </c>
      <c r="J138" s="20"/>
      <c r="K138" s="20"/>
      <c r="L138" s="22"/>
      <c r="M138" s="23"/>
    </row>
    <row r="139" customFormat="false" ht="14.65" hidden="false" customHeight="false" outlineLevel="0" collapsed="false">
      <c r="A139" s="16" t="n">
        <v>60</v>
      </c>
      <c r="B139" s="21" t="s">
        <v>165</v>
      </c>
      <c r="C139" s="16" t="s">
        <v>15</v>
      </c>
      <c r="D139" s="12" t="n">
        <v>2</v>
      </c>
      <c r="E139" s="18" t="n">
        <v>0</v>
      </c>
      <c r="F139" s="19"/>
      <c r="G139" s="20" t="n">
        <f aca="false">E139*(1+F139)</f>
        <v>0</v>
      </c>
      <c r="H139" s="18" t="n">
        <f aca="false">E139*D139</f>
        <v>0</v>
      </c>
      <c r="I139" s="18" t="n">
        <f aca="false">H139*(1+F139)</f>
        <v>0</v>
      </c>
      <c r="J139" s="20"/>
      <c r="K139" s="20"/>
      <c r="L139" s="22"/>
      <c r="M139" s="23"/>
    </row>
    <row r="140" customFormat="false" ht="14.65" hidden="false" customHeight="false" outlineLevel="0" collapsed="false">
      <c r="A140" s="16" t="s">
        <v>166</v>
      </c>
      <c r="B140" s="21" t="s">
        <v>167</v>
      </c>
      <c r="C140" s="16" t="s">
        <v>15</v>
      </c>
      <c r="D140" s="12" t="n">
        <v>2</v>
      </c>
      <c r="E140" s="18" t="n">
        <v>0</v>
      </c>
      <c r="F140" s="19"/>
      <c r="G140" s="20" t="n">
        <f aca="false">E140*(1+F140)</f>
        <v>0</v>
      </c>
      <c r="H140" s="18" t="n">
        <f aca="false">E140*D140</f>
        <v>0</v>
      </c>
      <c r="I140" s="18" t="n">
        <f aca="false">H140*(1+F140)</f>
        <v>0</v>
      </c>
      <c r="J140" s="20"/>
      <c r="K140" s="20"/>
      <c r="L140" s="22"/>
      <c r="M140" s="23"/>
    </row>
    <row r="141" customFormat="false" ht="24.6" hidden="false" customHeight="true" outlineLevel="0" collapsed="false">
      <c r="A141" s="24" t="s">
        <v>168</v>
      </c>
      <c r="B141" s="24"/>
      <c r="C141" s="24"/>
      <c r="D141" s="24"/>
      <c r="E141" s="24"/>
      <c r="F141" s="24"/>
      <c r="G141" s="24"/>
      <c r="H141" s="30" t="n">
        <f aca="false">SUM(H139:H140)</f>
        <v>0</v>
      </c>
      <c r="I141" s="30" t="n">
        <f aca="false">SUM(I139:I140)</f>
        <v>0</v>
      </c>
      <c r="J141" s="20"/>
      <c r="K141" s="20"/>
      <c r="L141" s="22"/>
      <c r="M141" s="23"/>
    </row>
    <row r="142" customFormat="false" ht="14.65" hidden="false" customHeight="false" outlineLevel="0" collapsed="false">
      <c r="A142" s="16" t="n">
        <v>61</v>
      </c>
      <c r="B142" s="21" t="s">
        <v>169</v>
      </c>
      <c r="C142" s="16" t="s">
        <v>15</v>
      </c>
      <c r="D142" s="12" t="n">
        <v>15</v>
      </c>
      <c r="E142" s="18" t="n">
        <v>0</v>
      </c>
      <c r="F142" s="19"/>
      <c r="G142" s="20" t="n">
        <f aca="false">E142*(1+F142)</f>
        <v>0</v>
      </c>
      <c r="H142" s="18" t="n">
        <f aca="false">E142*D142</f>
        <v>0</v>
      </c>
      <c r="I142" s="18" t="n">
        <f aca="false">H142*(1+F142)</f>
        <v>0</v>
      </c>
      <c r="J142" s="20"/>
      <c r="K142" s="20"/>
      <c r="L142" s="22"/>
      <c r="M142" s="23"/>
    </row>
    <row r="143" customFormat="false" ht="24.6" hidden="false" customHeight="true" outlineLevel="0" collapsed="false">
      <c r="A143" s="24" t="s">
        <v>170</v>
      </c>
      <c r="B143" s="24"/>
      <c r="C143" s="24"/>
      <c r="D143" s="24"/>
      <c r="E143" s="24"/>
      <c r="F143" s="24"/>
      <c r="G143" s="24"/>
      <c r="H143" s="30" t="n">
        <f aca="false">SUM(H142:H142)</f>
        <v>0</v>
      </c>
      <c r="I143" s="30" t="n">
        <f aca="false">SUM(I142:I142)</f>
        <v>0</v>
      </c>
      <c r="J143" s="20"/>
      <c r="K143" s="20"/>
      <c r="L143" s="22"/>
      <c r="M143" s="23"/>
    </row>
    <row r="144" customFormat="false" ht="14.65" hidden="false" customHeight="false" outlineLevel="0" collapsed="false">
      <c r="A144" s="16" t="n">
        <v>62</v>
      </c>
      <c r="B144" s="21" t="s">
        <v>171</v>
      </c>
      <c r="C144" s="16" t="s">
        <v>15</v>
      </c>
      <c r="D144" s="12" t="n">
        <v>10</v>
      </c>
      <c r="E144" s="18" t="n">
        <v>0</v>
      </c>
      <c r="F144" s="19"/>
      <c r="G144" s="20" t="n">
        <f aca="false">E144*(1+F144)</f>
        <v>0</v>
      </c>
      <c r="H144" s="18" t="n">
        <f aca="false">E144*D144</f>
        <v>0</v>
      </c>
      <c r="I144" s="18" t="n">
        <f aca="false">H144*(1+F144)</f>
        <v>0</v>
      </c>
      <c r="J144" s="20"/>
      <c r="K144" s="20"/>
      <c r="L144" s="22"/>
      <c r="M144" s="23"/>
    </row>
    <row r="145" customFormat="false" ht="14.65" hidden="false" customHeight="false" outlineLevel="0" collapsed="false">
      <c r="A145" s="16" t="s">
        <v>172</v>
      </c>
      <c r="B145" s="21" t="s">
        <v>173</v>
      </c>
      <c r="C145" s="16" t="s">
        <v>15</v>
      </c>
      <c r="D145" s="12" t="n">
        <v>15</v>
      </c>
      <c r="E145" s="18" t="n">
        <v>0</v>
      </c>
      <c r="F145" s="19"/>
      <c r="G145" s="20" t="n">
        <f aca="false">E145*(1+F145)</f>
        <v>0</v>
      </c>
      <c r="H145" s="18" t="n">
        <f aca="false">E145*D145</f>
        <v>0</v>
      </c>
      <c r="I145" s="18" t="n">
        <f aca="false">H145*(1+F145)</f>
        <v>0</v>
      </c>
      <c r="J145" s="20"/>
      <c r="K145" s="20"/>
      <c r="L145" s="22"/>
      <c r="M145" s="23"/>
    </row>
    <row r="146" customFormat="false" ht="24.6" hidden="false" customHeight="true" outlineLevel="0" collapsed="false">
      <c r="A146" s="24" t="s">
        <v>174</v>
      </c>
      <c r="B146" s="24"/>
      <c r="C146" s="24"/>
      <c r="D146" s="24"/>
      <c r="E146" s="24"/>
      <c r="F146" s="24"/>
      <c r="G146" s="24"/>
      <c r="H146" s="30" t="n">
        <f aca="false">SUM(H144:H145)</f>
        <v>0</v>
      </c>
      <c r="I146" s="30" t="n">
        <f aca="false">SUM(I144:I145)</f>
        <v>0</v>
      </c>
      <c r="J146" s="20"/>
      <c r="K146" s="20"/>
      <c r="L146" s="22"/>
      <c r="M146" s="23"/>
    </row>
    <row r="147" customFormat="false" ht="14.65" hidden="false" customHeight="false" outlineLevel="0" collapsed="false">
      <c r="A147" s="16" t="n">
        <v>63</v>
      </c>
      <c r="B147" s="21" t="s">
        <v>175</v>
      </c>
      <c r="C147" s="16" t="s">
        <v>15</v>
      </c>
      <c r="D147" s="12" t="n">
        <v>51</v>
      </c>
      <c r="E147" s="18" t="n">
        <v>0</v>
      </c>
      <c r="F147" s="19"/>
      <c r="G147" s="20" t="n">
        <f aca="false">E147*(1+F147)</f>
        <v>0</v>
      </c>
      <c r="H147" s="18" t="n">
        <f aca="false">E147*D147</f>
        <v>0</v>
      </c>
      <c r="I147" s="18" t="n">
        <f aca="false">H147*(1+F147)</f>
        <v>0</v>
      </c>
      <c r="J147" s="20"/>
      <c r="K147" s="20"/>
      <c r="L147" s="22"/>
      <c r="M147" s="23"/>
    </row>
    <row r="148" customFormat="false" ht="24.6" hidden="false" customHeight="true" outlineLevel="0" collapsed="false">
      <c r="A148" s="24" t="s">
        <v>176</v>
      </c>
      <c r="B148" s="24"/>
      <c r="C148" s="24"/>
      <c r="D148" s="24"/>
      <c r="E148" s="24"/>
      <c r="F148" s="24"/>
      <c r="G148" s="24"/>
      <c r="H148" s="30" t="n">
        <f aca="false">SUM(H147:H147)</f>
        <v>0</v>
      </c>
      <c r="I148" s="30" t="n">
        <f aca="false">SUM(I147:I147)</f>
        <v>0</v>
      </c>
      <c r="J148" s="20"/>
      <c r="K148" s="20"/>
      <c r="L148" s="22"/>
      <c r="M148" s="23"/>
    </row>
    <row r="149" customFormat="false" ht="14.65" hidden="false" customHeight="false" outlineLevel="0" collapsed="false">
      <c r="A149" s="16" t="n">
        <v>64</v>
      </c>
      <c r="B149" s="21" t="s">
        <v>177</v>
      </c>
      <c r="C149" s="16" t="s">
        <v>15</v>
      </c>
      <c r="D149" s="12" t="n">
        <v>300</v>
      </c>
      <c r="E149" s="18" t="n">
        <v>0</v>
      </c>
      <c r="F149" s="19"/>
      <c r="G149" s="20" t="n">
        <f aca="false">E149*(1+F149)</f>
        <v>0</v>
      </c>
      <c r="H149" s="18" t="n">
        <f aca="false">E149*D149</f>
        <v>0</v>
      </c>
      <c r="I149" s="18" t="n">
        <f aca="false">H149*(1+F149)</f>
        <v>0</v>
      </c>
      <c r="J149" s="20"/>
      <c r="K149" s="20"/>
      <c r="L149" s="22"/>
      <c r="M149" s="23"/>
    </row>
    <row r="150" customFormat="false" ht="24.6" hidden="false" customHeight="true" outlineLevel="0" collapsed="false">
      <c r="A150" s="24" t="s">
        <v>178</v>
      </c>
      <c r="B150" s="24"/>
      <c r="C150" s="24"/>
      <c r="D150" s="24"/>
      <c r="E150" s="24"/>
      <c r="F150" s="24"/>
      <c r="G150" s="24"/>
      <c r="H150" s="30" t="n">
        <f aca="false">SUM(H149:H149)</f>
        <v>0</v>
      </c>
      <c r="I150" s="30" t="n">
        <f aca="false">SUM(I149:I149)</f>
        <v>0</v>
      </c>
      <c r="J150" s="20"/>
      <c r="K150" s="20"/>
      <c r="L150" s="22"/>
      <c r="M150" s="23"/>
    </row>
    <row r="151" customFormat="false" ht="14.65" hidden="false" customHeight="false" outlineLevel="0" collapsed="false">
      <c r="A151" s="16" t="n">
        <v>65</v>
      </c>
      <c r="B151" s="21" t="s">
        <v>179</v>
      </c>
      <c r="C151" s="16" t="s">
        <v>15</v>
      </c>
      <c r="D151" s="12" t="n">
        <v>20</v>
      </c>
      <c r="E151" s="18" t="n">
        <v>0</v>
      </c>
      <c r="F151" s="19"/>
      <c r="G151" s="20" t="n">
        <f aca="false">E151*(1+F151)</f>
        <v>0</v>
      </c>
      <c r="H151" s="18" t="n">
        <f aca="false">E151*D151</f>
        <v>0</v>
      </c>
      <c r="I151" s="18" t="n">
        <f aca="false">H151*(1+F151)</f>
        <v>0</v>
      </c>
      <c r="J151" s="20"/>
      <c r="K151" s="20"/>
      <c r="L151" s="22"/>
      <c r="M151" s="23"/>
    </row>
    <row r="152" customFormat="false" ht="24.6" hidden="false" customHeight="true" outlineLevel="0" collapsed="false">
      <c r="A152" s="24" t="s">
        <v>180</v>
      </c>
      <c r="B152" s="24"/>
      <c r="C152" s="24"/>
      <c r="D152" s="24"/>
      <c r="E152" s="24"/>
      <c r="F152" s="24"/>
      <c r="G152" s="24"/>
      <c r="H152" s="30" t="n">
        <f aca="false">SUM(H151:H151)</f>
        <v>0</v>
      </c>
      <c r="I152" s="30" t="n">
        <f aca="false">SUM(I151:I151)</f>
        <v>0</v>
      </c>
      <c r="J152" s="20"/>
      <c r="K152" s="20"/>
      <c r="L152" s="22"/>
      <c r="M152" s="23"/>
    </row>
    <row r="153" customFormat="false" ht="14.65" hidden="false" customHeight="false" outlineLevel="0" collapsed="false">
      <c r="A153" s="16" t="n">
        <v>66</v>
      </c>
      <c r="B153" s="21" t="s">
        <v>181</v>
      </c>
      <c r="C153" s="16" t="s">
        <v>15</v>
      </c>
      <c r="D153" s="12" t="n">
        <v>25</v>
      </c>
      <c r="E153" s="18" t="n">
        <v>0</v>
      </c>
      <c r="F153" s="19"/>
      <c r="G153" s="20" t="n">
        <f aca="false">E153*(1+F153)</f>
        <v>0</v>
      </c>
      <c r="H153" s="18" t="n">
        <f aca="false">E153*D153</f>
        <v>0</v>
      </c>
      <c r="I153" s="18" t="n">
        <f aca="false">H153*(1+F153)</f>
        <v>0</v>
      </c>
      <c r="J153" s="20"/>
      <c r="K153" s="20"/>
      <c r="L153" s="22"/>
      <c r="M153" s="23"/>
    </row>
    <row r="154" customFormat="false" ht="14.65" hidden="false" customHeight="false" outlineLevel="0" collapsed="false">
      <c r="A154" s="16" t="s">
        <v>182</v>
      </c>
      <c r="B154" s="21" t="s">
        <v>183</v>
      </c>
      <c r="C154" s="16" t="s">
        <v>15</v>
      </c>
      <c r="D154" s="12" t="n">
        <v>40</v>
      </c>
      <c r="E154" s="18" t="n">
        <v>0</v>
      </c>
      <c r="F154" s="19"/>
      <c r="G154" s="20" t="n">
        <f aca="false">E154*(1+F154)</f>
        <v>0</v>
      </c>
      <c r="H154" s="18" t="n">
        <f aca="false">E154*D154</f>
        <v>0</v>
      </c>
      <c r="I154" s="18" t="n">
        <f aca="false">H154*(1+F154)</f>
        <v>0</v>
      </c>
      <c r="J154" s="20"/>
      <c r="K154" s="20"/>
      <c r="L154" s="22"/>
      <c r="M154" s="23"/>
    </row>
    <row r="155" customFormat="false" ht="24.6" hidden="false" customHeight="true" outlineLevel="0" collapsed="false">
      <c r="A155" s="24" t="s">
        <v>184</v>
      </c>
      <c r="B155" s="24"/>
      <c r="C155" s="24"/>
      <c r="D155" s="24"/>
      <c r="E155" s="24"/>
      <c r="F155" s="24"/>
      <c r="G155" s="24"/>
      <c r="H155" s="30" t="n">
        <f aca="false">SUM(H153:H154)</f>
        <v>0</v>
      </c>
      <c r="I155" s="30" t="n">
        <f aca="false">SUM(I153:I154)</f>
        <v>0</v>
      </c>
      <c r="J155" s="20"/>
      <c r="K155" s="20"/>
      <c r="L155" s="22"/>
      <c r="M155" s="23"/>
    </row>
    <row r="156" customFormat="false" ht="25.75" hidden="false" customHeight="false" outlineLevel="0" collapsed="false">
      <c r="A156" s="16" t="n">
        <v>67</v>
      </c>
      <c r="B156" s="21" t="s">
        <v>185</v>
      </c>
      <c r="C156" s="16" t="s">
        <v>15</v>
      </c>
      <c r="D156" s="12" t="n">
        <v>20</v>
      </c>
      <c r="E156" s="18" t="n">
        <v>0</v>
      </c>
      <c r="F156" s="19"/>
      <c r="G156" s="20" t="n">
        <f aca="false">E156*(1+F156)</f>
        <v>0</v>
      </c>
      <c r="H156" s="18" t="n">
        <f aca="false">E156*D156</f>
        <v>0</v>
      </c>
      <c r="I156" s="18" t="n">
        <f aca="false">H156*(1+F156)</f>
        <v>0</v>
      </c>
      <c r="J156" s="20"/>
      <c r="K156" s="20"/>
      <c r="L156" s="22"/>
      <c r="M156" s="23"/>
    </row>
    <row r="157" customFormat="false" ht="24.6" hidden="false" customHeight="true" outlineLevel="0" collapsed="false">
      <c r="A157" s="24" t="s">
        <v>186</v>
      </c>
      <c r="B157" s="24"/>
      <c r="C157" s="24"/>
      <c r="D157" s="24"/>
      <c r="E157" s="24"/>
      <c r="F157" s="24"/>
      <c r="G157" s="24"/>
      <c r="H157" s="30" t="n">
        <f aca="false">SUM(H156:H156)</f>
        <v>0</v>
      </c>
      <c r="I157" s="30" t="n">
        <f aca="false">SUM(I156:I156)</f>
        <v>0</v>
      </c>
      <c r="J157" s="20"/>
      <c r="K157" s="20"/>
      <c r="L157" s="22"/>
      <c r="M157" s="23"/>
    </row>
    <row r="158" customFormat="false" ht="14.65" hidden="false" customHeight="false" outlineLevel="0" collapsed="false">
      <c r="A158" s="16" t="n">
        <v>68</v>
      </c>
      <c r="B158" s="21" t="s">
        <v>187</v>
      </c>
      <c r="C158" s="16" t="s">
        <v>15</v>
      </c>
      <c r="D158" s="12" t="n">
        <v>6</v>
      </c>
      <c r="E158" s="18" t="n">
        <v>0</v>
      </c>
      <c r="F158" s="19"/>
      <c r="G158" s="20" t="n">
        <f aca="false">E158*(1+F158)</f>
        <v>0</v>
      </c>
      <c r="H158" s="18" t="n">
        <f aca="false">E158*D158</f>
        <v>0</v>
      </c>
      <c r="I158" s="18" t="n">
        <f aca="false">H158*(1+F158)</f>
        <v>0</v>
      </c>
      <c r="J158" s="20"/>
      <c r="K158" s="20"/>
      <c r="L158" s="22"/>
      <c r="M158" s="23"/>
    </row>
    <row r="159" customFormat="false" ht="24.6" hidden="false" customHeight="true" outlineLevel="0" collapsed="false">
      <c r="A159" s="24" t="s">
        <v>188</v>
      </c>
      <c r="B159" s="24"/>
      <c r="C159" s="24"/>
      <c r="D159" s="24"/>
      <c r="E159" s="24"/>
      <c r="F159" s="24"/>
      <c r="G159" s="24"/>
      <c r="H159" s="30" t="n">
        <f aca="false">SUM(H158:H158)</f>
        <v>0</v>
      </c>
      <c r="I159" s="30" t="n">
        <f aca="false">SUM(I158:I158)</f>
        <v>0</v>
      </c>
      <c r="J159" s="20"/>
      <c r="K159" s="20"/>
      <c r="L159" s="22"/>
      <c r="M159" s="23"/>
    </row>
    <row r="160" customFormat="false" ht="94.95" hidden="false" customHeight="false" outlineLevel="0" collapsed="false">
      <c r="A160" s="16" t="n">
        <v>69</v>
      </c>
      <c r="B160" s="17" t="s">
        <v>189</v>
      </c>
      <c r="C160" s="16" t="s">
        <v>15</v>
      </c>
      <c r="D160" s="12" t="n">
        <v>250</v>
      </c>
      <c r="E160" s="18" t="n">
        <v>0</v>
      </c>
      <c r="F160" s="19"/>
      <c r="G160" s="20" t="n">
        <f aca="false">E160*(1+F160)</f>
        <v>0</v>
      </c>
      <c r="H160" s="18" t="n">
        <f aca="false">E160*D160</f>
        <v>0</v>
      </c>
      <c r="I160" s="18" t="n">
        <f aca="false">H160*(1+F160)</f>
        <v>0</v>
      </c>
      <c r="J160" s="20"/>
      <c r="K160" s="20"/>
      <c r="L160" s="22"/>
      <c r="M160" s="23"/>
    </row>
    <row r="161" customFormat="false" ht="24.6" hidden="false" customHeight="true" outlineLevel="0" collapsed="false">
      <c r="A161" s="24" t="s">
        <v>190</v>
      </c>
      <c r="B161" s="24"/>
      <c r="C161" s="24"/>
      <c r="D161" s="24"/>
      <c r="E161" s="24"/>
      <c r="F161" s="24"/>
      <c r="G161" s="24"/>
      <c r="H161" s="30" t="n">
        <f aca="false">SUM(H160:H160)</f>
        <v>0</v>
      </c>
      <c r="I161" s="30" t="n">
        <f aca="false">SUM(I160:I160)</f>
        <v>0</v>
      </c>
      <c r="J161" s="20"/>
      <c r="K161" s="20"/>
      <c r="L161" s="22"/>
      <c r="M161" s="23"/>
    </row>
    <row r="162" customFormat="false" ht="14.65" hidden="false" customHeight="false" outlineLevel="0" collapsed="false">
      <c r="A162" s="16" t="n">
        <v>70</v>
      </c>
      <c r="B162" s="21" t="s">
        <v>191</v>
      </c>
      <c r="C162" s="16" t="s">
        <v>15</v>
      </c>
      <c r="D162" s="12" t="n">
        <v>13</v>
      </c>
      <c r="E162" s="18" t="n">
        <v>0</v>
      </c>
      <c r="F162" s="19"/>
      <c r="G162" s="20" t="n">
        <f aca="false">E162*(1+F162)</f>
        <v>0</v>
      </c>
      <c r="H162" s="18" t="n">
        <f aca="false">E162*D162</f>
        <v>0</v>
      </c>
      <c r="I162" s="18" t="n">
        <f aca="false">H162*(1+F162)</f>
        <v>0</v>
      </c>
      <c r="J162" s="20"/>
      <c r="K162" s="20"/>
      <c r="L162" s="22"/>
      <c r="M162" s="23"/>
    </row>
    <row r="163" customFormat="false" ht="14.65" hidden="false" customHeight="false" outlineLevel="0" collapsed="false">
      <c r="A163" s="16" t="s">
        <v>192</v>
      </c>
      <c r="B163" s="21" t="s">
        <v>193</v>
      </c>
      <c r="C163" s="16" t="s">
        <v>15</v>
      </c>
      <c r="D163" s="12" t="n">
        <v>3</v>
      </c>
      <c r="E163" s="18" t="n">
        <v>0</v>
      </c>
      <c r="F163" s="19"/>
      <c r="G163" s="20" t="n">
        <f aca="false">E163*(1+F163)</f>
        <v>0</v>
      </c>
      <c r="H163" s="18" t="n">
        <f aca="false">E163*D163</f>
        <v>0</v>
      </c>
      <c r="I163" s="18" t="n">
        <f aca="false">H163*(1+F163)</f>
        <v>0</v>
      </c>
      <c r="J163" s="20"/>
      <c r="K163" s="20"/>
      <c r="L163" s="22"/>
      <c r="M163" s="23"/>
    </row>
    <row r="164" customFormat="false" ht="14.65" hidden="false" customHeight="false" outlineLevel="0" collapsed="false">
      <c r="A164" s="16" t="s">
        <v>194</v>
      </c>
      <c r="B164" s="21" t="s">
        <v>195</v>
      </c>
      <c r="C164" s="16" t="s">
        <v>15</v>
      </c>
      <c r="D164" s="12" t="n">
        <v>4</v>
      </c>
      <c r="E164" s="18" t="n">
        <v>0</v>
      </c>
      <c r="F164" s="19"/>
      <c r="G164" s="20" t="n">
        <f aca="false">E164*(1+F164)</f>
        <v>0</v>
      </c>
      <c r="H164" s="18" t="n">
        <f aca="false">E164*D164</f>
        <v>0</v>
      </c>
      <c r="I164" s="18" t="n">
        <f aca="false">H164*(1+F164)</f>
        <v>0</v>
      </c>
      <c r="J164" s="20"/>
      <c r="K164" s="20"/>
      <c r="L164" s="22"/>
      <c r="M164" s="23"/>
    </row>
    <row r="165" customFormat="false" ht="14.65" hidden="false" customHeight="false" outlineLevel="0" collapsed="false">
      <c r="A165" s="16" t="s">
        <v>196</v>
      </c>
      <c r="B165" s="21" t="s">
        <v>197</v>
      </c>
      <c r="C165" s="16" t="s">
        <v>15</v>
      </c>
      <c r="D165" s="12" t="n">
        <v>15</v>
      </c>
      <c r="E165" s="18" t="n">
        <v>0</v>
      </c>
      <c r="F165" s="19"/>
      <c r="G165" s="20" t="n">
        <f aca="false">E165*(1+F165)</f>
        <v>0</v>
      </c>
      <c r="H165" s="18" t="n">
        <f aca="false">E165*D165</f>
        <v>0</v>
      </c>
      <c r="I165" s="18" t="n">
        <f aca="false">H165*(1+F165)</f>
        <v>0</v>
      </c>
      <c r="J165" s="20"/>
      <c r="K165" s="20"/>
      <c r="L165" s="22"/>
      <c r="M165" s="23"/>
    </row>
    <row r="166" customFormat="false" ht="14.65" hidden="false" customHeight="false" outlineLevel="0" collapsed="false">
      <c r="A166" s="16" t="s">
        <v>198</v>
      </c>
      <c r="B166" s="21" t="s">
        <v>199</v>
      </c>
      <c r="C166" s="16" t="s">
        <v>15</v>
      </c>
      <c r="D166" s="12" t="n">
        <v>5</v>
      </c>
      <c r="E166" s="18" t="n">
        <v>0</v>
      </c>
      <c r="F166" s="19"/>
      <c r="G166" s="20" t="n">
        <f aca="false">E166*(1+F166)</f>
        <v>0</v>
      </c>
      <c r="H166" s="18" t="n">
        <f aca="false">E166*D166</f>
        <v>0</v>
      </c>
      <c r="I166" s="18" t="n">
        <f aca="false">H166*(1+F166)</f>
        <v>0</v>
      </c>
      <c r="J166" s="20"/>
      <c r="K166" s="20"/>
      <c r="L166" s="21"/>
      <c r="M166" s="23"/>
    </row>
    <row r="167" customFormat="false" ht="14.65" hidden="false" customHeight="false" outlineLevel="0" collapsed="false">
      <c r="A167" s="16" t="s">
        <v>200</v>
      </c>
      <c r="B167" s="21" t="s">
        <v>201</v>
      </c>
      <c r="C167" s="16" t="s">
        <v>15</v>
      </c>
      <c r="D167" s="12" t="n">
        <v>5</v>
      </c>
      <c r="E167" s="18" t="n">
        <v>0</v>
      </c>
      <c r="F167" s="19"/>
      <c r="G167" s="20" t="n">
        <f aca="false">E167*(1+F167)</f>
        <v>0</v>
      </c>
      <c r="H167" s="18" t="n">
        <f aca="false">E167*D167</f>
        <v>0</v>
      </c>
      <c r="I167" s="18" t="n">
        <f aca="false">H167*(1+F167)</f>
        <v>0</v>
      </c>
      <c r="J167" s="20"/>
      <c r="K167" s="20"/>
      <c r="L167" s="21"/>
      <c r="M167" s="23"/>
    </row>
    <row r="168" customFormat="false" ht="14.65" hidden="false" customHeight="false" outlineLevel="0" collapsed="false">
      <c r="A168" s="16" t="s">
        <v>202</v>
      </c>
      <c r="B168" s="21" t="s">
        <v>203</v>
      </c>
      <c r="C168" s="16" t="s">
        <v>15</v>
      </c>
      <c r="D168" s="12" t="n">
        <v>5</v>
      </c>
      <c r="E168" s="18" t="n">
        <v>0</v>
      </c>
      <c r="F168" s="19"/>
      <c r="G168" s="20" t="n">
        <f aca="false">E168*(1+F168)</f>
        <v>0</v>
      </c>
      <c r="H168" s="18" t="n">
        <f aca="false">E168*D168</f>
        <v>0</v>
      </c>
      <c r="I168" s="18" t="n">
        <f aca="false">H168*(1+F168)</f>
        <v>0</v>
      </c>
      <c r="J168" s="20"/>
      <c r="K168" s="20"/>
      <c r="L168" s="21"/>
      <c r="M168" s="23"/>
    </row>
    <row r="169" customFormat="false" ht="22.35" hidden="false" customHeight="true" outlineLevel="0" collapsed="false">
      <c r="A169" s="24" t="s">
        <v>204</v>
      </c>
      <c r="B169" s="24"/>
      <c r="C169" s="24"/>
      <c r="D169" s="24"/>
      <c r="E169" s="24"/>
      <c r="F169" s="24"/>
      <c r="G169" s="24"/>
      <c r="H169" s="30" t="n">
        <f aca="false">SUM(H162:H168)</f>
        <v>0</v>
      </c>
      <c r="I169" s="30" t="n">
        <f aca="false">SUM(I162:I168)</f>
        <v>0</v>
      </c>
      <c r="J169" s="20"/>
      <c r="K169" s="20"/>
      <c r="L169" s="21"/>
      <c r="M169" s="23"/>
    </row>
    <row r="170" customFormat="false" ht="14.65" hidden="false" customHeight="false" outlineLevel="0" collapsed="false">
      <c r="A170" s="16" t="n">
        <v>71</v>
      </c>
      <c r="B170" s="21" t="s">
        <v>205</v>
      </c>
      <c r="C170" s="16" t="s">
        <v>15</v>
      </c>
      <c r="D170" s="12" t="n">
        <v>25</v>
      </c>
      <c r="E170" s="18" t="n">
        <v>0</v>
      </c>
      <c r="F170" s="19"/>
      <c r="G170" s="20" t="n">
        <f aca="false">E170*(1+F170)</f>
        <v>0</v>
      </c>
      <c r="H170" s="18" t="n">
        <f aca="false">E170*D170</f>
        <v>0</v>
      </c>
      <c r="I170" s="18" t="n">
        <f aca="false">H170*(1+F170)</f>
        <v>0</v>
      </c>
      <c r="J170" s="20"/>
      <c r="K170" s="20"/>
      <c r="L170" s="21"/>
      <c r="M170" s="23"/>
    </row>
    <row r="171" customFormat="false" ht="22.35" hidden="false" customHeight="true" outlineLevel="0" collapsed="false">
      <c r="A171" s="24" t="s">
        <v>206</v>
      </c>
      <c r="B171" s="24"/>
      <c r="C171" s="24"/>
      <c r="D171" s="24"/>
      <c r="E171" s="24"/>
      <c r="F171" s="24"/>
      <c r="G171" s="24"/>
      <c r="H171" s="30" t="n">
        <f aca="false">SUM(H170:H170)</f>
        <v>0</v>
      </c>
      <c r="I171" s="30" t="n">
        <f aca="false">SUM(I170:I170)</f>
        <v>0</v>
      </c>
      <c r="J171" s="20"/>
      <c r="K171" s="20"/>
      <c r="L171" s="21"/>
      <c r="M171" s="23"/>
    </row>
    <row r="172" customFormat="false" ht="14.65" hidden="false" customHeight="false" outlineLevel="0" collapsed="false">
      <c r="A172" s="16" t="n">
        <v>72</v>
      </c>
      <c r="B172" s="21" t="s">
        <v>207</v>
      </c>
      <c r="C172" s="16" t="s">
        <v>15</v>
      </c>
      <c r="D172" s="12" t="n">
        <v>5</v>
      </c>
      <c r="E172" s="18" t="n">
        <v>0</v>
      </c>
      <c r="F172" s="19"/>
      <c r="G172" s="20" t="n">
        <f aca="false">E172*(1+F172)</f>
        <v>0</v>
      </c>
      <c r="H172" s="18" t="n">
        <f aca="false">E172*D172</f>
        <v>0</v>
      </c>
      <c r="I172" s="18" t="n">
        <f aca="false">H172*(1+F172)</f>
        <v>0</v>
      </c>
      <c r="J172" s="20"/>
      <c r="K172" s="20"/>
      <c r="L172" s="21"/>
      <c r="M172" s="23"/>
    </row>
    <row r="173" customFormat="false" ht="22.35" hidden="false" customHeight="true" outlineLevel="0" collapsed="false">
      <c r="A173" s="24" t="s">
        <v>208</v>
      </c>
      <c r="B173" s="24"/>
      <c r="C173" s="24"/>
      <c r="D173" s="24"/>
      <c r="E173" s="24"/>
      <c r="F173" s="24"/>
      <c r="G173" s="24"/>
      <c r="H173" s="30" t="n">
        <f aca="false">SUM(H172:H172)</f>
        <v>0</v>
      </c>
      <c r="I173" s="30" t="n">
        <f aca="false">SUM(I172:I172)</f>
        <v>0</v>
      </c>
      <c r="J173" s="20"/>
      <c r="K173" s="20"/>
      <c r="L173" s="21"/>
      <c r="M173" s="23"/>
    </row>
    <row r="174" customFormat="false" ht="14.65" hidden="false" customHeight="false" outlineLevel="0" collapsed="false">
      <c r="A174" s="16" t="n">
        <v>73</v>
      </c>
      <c r="B174" s="21" t="s">
        <v>209</v>
      </c>
      <c r="C174" s="16" t="s">
        <v>15</v>
      </c>
      <c r="D174" s="12" t="n">
        <v>8</v>
      </c>
      <c r="E174" s="18" t="n">
        <v>0</v>
      </c>
      <c r="F174" s="19"/>
      <c r="G174" s="20" t="n">
        <f aca="false">E174*(1+F174)</f>
        <v>0</v>
      </c>
      <c r="H174" s="18" t="n">
        <f aca="false">E174*D174</f>
        <v>0</v>
      </c>
      <c r="I174" s="18" t="n">
        <f aca="false">H174*(1+F174)</f>
        <v>0</v>
      </c>
      <c r="J174" s="20"/>
      <c r="K174" s="20"/>
      <c r="L174" s="21"/>
      <c r="M174" s="23"/>
    </row>
    <row r="175" customFormat="false" ht="22.35" hidden="false" customHeight="true" outlineLevel="0" collapsed="false">
      <c r="A175" s="24" t="s">
        <v>210</v>
      </c>
      <c r="B175" s="24"/>
      <c r="C175" s="24"/>
      <c r="D175" s="24"/>
      <c r="E175" s="24"/>
      <c r="F175" s="24"/>
      <c r="G175" s="24"/>
      <c r="H175" s="30" t="n">
        <f aca="false">SUM(H174:H174)</f>
        <v>0</v>
      </c>
      <c r="I175" s="30" t="n">
        <f aca="false">SUM(I174:I174)</f>
        <v>0</v>
      </c>
      <c r="J175" s="20"/>
      <c r="K175" s="20"/>
      <c r="L175" s="21"/>
      <c r="M175" s="23"/>
    </row>
    <row r="176" customFormat="false" ht="25.75" hidden="false" customHeight="false" outlineLevel="0" collapsed="false">
      <c r="A176" s="16" t="n">
        <v>74</v>
      </c>
      <c r="B176" s="21" t="s">
        <v>211</v>
      </c>
      <c r="C176" s="16" t="s">
        <v>15</v>
      </c>
      <c r="D176" s="12" t="n">
        <v>1500</v>
      </c>
      <c r="E176" s="18" t="n">
        <v>0</v>
      </c>
      <c r="F176" s="19"/>
      <c r="G176" s="20" t="n">
        <f aca="false">E176*(1+F176)</f>
        <v>0</v>
      </c>
      <c r="H176" s="18" t="n">
        <f aca="false">E176*D176</f>
        <v>0</v>
      </c>
      <c r="I176" s="18" t="n">
        <f aca="false">H176*(1+F176)</f>
        <v>0</v>
      </c>
      <c r="J176" s="20"/>
      <c r="K176" s="20"/>
      <c r="L176" s="21"/>
      <c r="M176" s="23"/>
    </row>
    <row r="177" customFormat="false" ht="22.35" hidden="false" customHeight="true" outlineLevel="0" collapsed="false">
      <c r="A177" s="24" t="s">
        <v>212</v>
      </c>
      <c r="B177" s="24"/>
      <c r="C177" s="24"/>
      <c r="D177" s="24"/>
      <c r="E177" s="24"/>
      <c r="F177" s="24"/>
      <c r="G177" s="24"/>
      <c r="H177" s="30" t="n">
        <f aca="false">SUM(H176:H176)</f>
        <v>0</v>
      </c>
      <c r="I177" s="30" t="n">
        <f aca="false">SUM(I176:I176)</f>
        <v>0</v>
      </c>
      <c r="J177" s="20"/>
      <c r="K177" s="20"/>
      <c r="L177" s="21"/>
      <c r="M177" s="23"/>
    </row>
    <row r="178" customFormat="false" ht="25.75" hidden="false" customHeight="false" outlineLevel="0" collapsed="false">
      <c r="A178" s="16" t="n">
        <v>75</v>
      </c>
      <c r="B178" s="21" t="s">
        <v>213</v>
      </c>
      <c r="C178" s="16" t="s">
        <v>15</v>
      </c>
      <c r="D178" s="12" t="n">
        <v>30</v>
      </c>
      <c r="E178" s="18" t="n">
        <v>0</v>
      </c>
      <c r="F178" s="19"/>
      <c r="G178" s="20" t="n">
        <f aca="false">E178*(1+F178)</f>
        <v>0</v>
      </c>
      <c r="H178" s="18" t="n">
        <f aca="false">E178*D178</f>
        <v>0</v>
      </c>
      <c r="I178" s="18" t="n">
        <f aca="false">H178*(1+F178)</f>
        <v>0</v>
      </c>
      <c r="J178" s="20"/>
      <c r="K178" s="20"/>
      <c r="L178" s="21"/>
      <c r="M178" s="23"/>
    </row>
    <row r="179" customFormat="false" ht="22.35" hidden="false" customHeight="true" outlineLevel="0" collapsed="false">
      <c r="A179" s="24" t="s">
        <v>214</v>
      </c>
      <c r="B179" s="24"/>
      <c r="C179" s="24"/>
      <c r="D179" s="24"/>
      <c r="E179" s="24"/>
      <c r="F179" s="24"/>
      <c r="G179" s="24"/>
      <c r="H179" s="30" t="n">
        <f aca="false">SUM(H178:H178)</f>
        <v>0</v>
      </c>
      <c r="I179" s="30" t="n">
        <f aca="false">SUM(I178:I178)</f>
        <v>0</v>
      </c>
      <c r="J179" s="20"/>
      <c r="K179" s="20"/>
      <c r="L179" s="21"/>
      <c r="M179" s="23"/>
    </row>
    <row r="180" customFormat="false" ht="14.65" hidden="false" customHeight="false" outlineLevel="0" collapsed="false">
      <c r="A180" s="16" t="n">
        <v>76</v>
      </c>
      <c r="B180" s="21" t="s">
        <v>215</v>
      </c>
      <c r="C180" s="16" t="s">
        <v>15</v>
      </c>
      <c r="D180" s="12" t="n">
        <v>200</v>
      </c>
      <c r="E180" s="18" t="n">
        <v>0</v>
      </c>
      <c r="F180" s="19"/>
      <c r="G180" s="20" t="n">
        <f aca="false">E180*(1+F180)</f>
        <v>0</v>
      </c>
      <c r="H180" s="18" t="n">
        <f aca="false">E180*D180</f>
        <v>0</v>
      </c>
      <c r="I180" s="18" t="n">
        <f aca="false">H180*(1+F180)</f>
        <v>0</v>
      </c>
      <c r="J180" s="20"/>
      <c r="K180" s="20"/>
      <c r="L180" s="21"/>
      <c r="M180" s="23"/>
    </row>
    <row r="181" customFormat="false" ht="23.85" hidden="false" customHeight="true" outlineLevel="0" collapsed="false">
      <c r="A181" s="24" t="s">
        <v>216</v>
      </c>
      <c r="B181" s="24"/>
      <c r="C181" s="24"/>
      <c r="D181" s="24"/>
      <c r="E181" s="24"/>
      <c r="F181" s="24"/>
      <c r="G181" s="24"/>
      <c r="H181" s="30" t="n">
        <f aca="false">SUM(H180:H180)</f>
        <v>0</v>
      </c>
      <c r="I181" s="30" t="n">
        <f aca="false">SUM(I180:I180)</f>
        <v>0</v>
      </c>
      <c r="J181" s="20"/>
      <c r="K181" s="20"/>
      <c r="L181" s="21"/>
      <c r="M181" s="23"/>
    </row>
    <row r="182" customFormat="false" ht="25.75" hidden="false" customHeight="false" outlineLevel="0" collapsed="false">
      <c r="A182" s="16" t="n">
        <v>77</v>
      </c>
      <c r="B182" s="21" t="s">
        <v>217</v>
      </c>
      <c r="C182" s="16" t="s">
        <v>15</v>
      </c>
      <c r="D182" s="12" t="n">
        <v>2</v>
      </c>
      <c r="E182" s="18" t="n">
        <v>0</v>
      </c>
      <c r="F182" s="19"/>
      <c r="G182" s="20" t="n">
        <f aca="false">E182*(1+F182)</f>
        <v>0</v>
      </c>
      <c r="H182" s="18" t="n">
        <f aca="false">E182*D182</f>
        <v>0</v>
      </c>
      <c r="I182" s="18" t="n">
        <f aca="false">H182*(1+F182)</f>
        <v>0</v>
      </c>
      <c r="J182" s="20"/>
      <c r="K182" s="20"/>
      <c r="L182" s="21"/>
      <c r="M182" s="23"/>
    </row>
    <row r="183" customFormat="false" ht="14.65" hidden="false" customHeight="false" outlineLevel="0" collapsed="false">
      <c r="A183" s="16" t="s">
        <v>218</v>
      </c>
      <c r="B183" s="21" t="s">
        <v>219</v>
      </c>
      <c r="C183" s="16" t="s">
        <v>15</v>
      </c>
      <c r="D183" s="12" t="n">
        <v>2</v>
      </c>
      <c r="E183" s="18" t="n">
        <v>0</v>
      </c>
      <c r="F183" s="19"/>
      <c r="G183" s="20" t="n">
        <f aca="false">E183*(1+F183)</f>
        <v>0</v>
      </c>
      <c r="H183" s="18" t="n">
        <f aca="false">E183*D183</f>
        <v>0</v>
      </c>
      <c r="I183" s="18" t="n">
        <f aca="false">H183*(1+F183)</f>
        <v>0</v>
      </c>
      <c r="J183" s="20"/>
      <c r="K183" s="20"/>
      <c r="L183" s="21"/>
      <c r="M183" s="23"/>
    </row>
    <row r="184" customFormat="false" ht="14.65" hidden="false" customHeight="false" outlineLevel="0" collapsed="false">
      <c r="A184" s="16" t="s">
        <v>220</v>
      </c>
      <c r="B184" s="21" t="s">
        <v>221</v>
      </c>
      <c r="C184" s="16" t="s">
        <v>15</v>
      </c>
      <c r="D184" s="12" t="n">
        <v>2</v>
      </c>
      <c r="E184" s="18" t="n">
        <v>0</v>
      </c>
      <c r="F184" s="19"/>
      <c r="G184" s="20" t="n">
        <f aca="false">E184*(1+F184)</f>
        <v>0</v>
      </c>
      <c r="H184" s="18" t="n">
        <f aca="false">E184*D184</f>
        <v>0</v>
      </c>
      <c r="I184" s="18" t="n">
        <f aca="false">H184*(1+F184)</f>
        <v>0</v>
      </c>
      <c r="J184" s="20"/>
      <c r="K184" s="20"/>
      <c r="L184" s="21"/>
      <c r="M184" s="23"/>
    </row>
    <row r="185" customFormat="false" ht="23.85" hidden="false" customHeight="true" outlineLevel="0" collapsed="false">
      <c r="A185" s="24" t="s">
        <v>222</v>
      </c>
      <c r="B185" s="24"/>
      <c r="C185" s="24"/>
      <c r="D185" s="24"/>
      <c r="E185" s="24"/>
      <c r="F185" s="24"/>
      <c r="G185" s="24"/>
      <c r="H185" s="30" t="n">
        <f aca="false">SUM(H182:H184)</f>
        <v>0</v>
      </c>
      <c r="I185" s="30" t="n">
        <f aca="false">SUM(I182:I184)</f>
        <v>0</v>
      </c>
      <c r="J185" s="20"/>
      <c r="K185" s="20"/>
      <c r="L185" s="21"/>
      <c r="M185" s="23"/>
    </row>
    <row r="186" customFormat="false" ht="14.65" hidden="false" customHeight="false" outlineLevel="0" collapsed="false">
      <c r="A186" s="16" t="n">
        <v>78</v>
      </c>
      <c r="B186" s="21" t="s">
        <v>223</v>
      </c>
      <c r="C186" s="16" t="s">
        <v>15</v>
      </c>
      <c r="D186" s="12" t="n">
        <v>10</v>
      </c>
      <c r="E186" s="18" t="n">
        <v>0</v>
      </c>
      <c r="F186" s="19"/>
      <c r="G186" s="20" t="n">
        <f aca="false">E186*(1+F186)</f>
        <v>0</v>
      </c>
      <c r="H186" s="18" t="n">
        <f aca="false">E186*D186</f>
        <v>0</v>
      </c>
      <c r="I186" s="18" t="n">
        <f aca="false">H186*(1+F186)</f>
        <v>0</v>
      </c>
      <c r="J186" s="20"/>
      <c r="K186" s="20"/>
      <c r="L186" s="21"/>
      <c r="M186" s="23"/>
    </row>
    <row r="187" customFormat="false" ht="23.85" hidden="false" customHeight="true" outlineLevel="0" collapsed="false">
      <c r="A187" s="24" t="s">
        <v>224</v>
      </c>
      <c r="B187" s="24"/>
      <c r="C187" s="24"/>
      <c r="D187" s="24"/>
      <c r="E187" s="24"/>
      <c r="F187" s="24"/>
      <c r="G187" s="24"/>
      <c r="H187" s="30" t="n">
        <f aca="false">SUM(H186:H186)</f>
        <v>0</v>
      </c>
      <c r="I187" s="30" t="n">
        <f aca="false">SUM(I186:I186)</f>
        <v>0</v>
      </c>
      <c r="J187" s="20"/>
      <c r="K187" s="20"/>
      <c r="L187" s="21"/>
      <c r="M187" s="23"/>
    </row>
    <row r="188" customFormat="false" ht="14.65" hidden="false" customHeight="false" outlineLevel="0" collapsed="false">
      <c r="A188" s="16" t="n">
        <v>79</v>
      </c>
      <c r="B188" s="21" t="s">
        <v>225</v>
      </c>
      <c r="C188" s="16" t="s">
        <v>15</v>
      </c>
      <c r="D188" s="12" t="n">
        <v>3</v>
      </c>
      <c r="E188" s="18" t="n">
        <v>0</v>
      </c>
      <c r="F188" s="19"/>
      <c r="G188" s="20" t="n">
        <f aca="false">E188*(1+F188)</f>
        <v>0</v>
      </c>
      <c r="H188" s="18" t="n">
        <f aca="false">E188*D188</f>
        <v>0</v>
      </c>
      <c r="I188" s="18" t="n">
        <f aca="false">H188*(1+F188)</f>
        <v>0</v>
      </c>
      <c r="J188" s="20"/>
      <c r="K188" s="20"/>
      <c r="L188" s="21"/>
      <c r="M188" s="23"/>
    </row>
    <row r="189" customFormat="false" ht="23.85" hidden="false" customHeight="true" outlineLevel="0" collapsed="false">
      <c r="A189" s="24" t="s">
        <v>226</v>
      </c>
      <c r="B189" s="24"/>
      <c r="C189" s="24"/>
      <c r="D189" s="24"/>
      <c r="E189" s="24"/>
      <c r="F189" s="24"/>
      <c r="G189" s="24"/>
      <c r="H189" s="30" t="n">
        <f aca="false">SUM(H188:H188)</f>
        <v>0</v>
      </c>
      <c r="I189" s="30" t="n">
        <f aca="false">SUM(I188:I188)</f>
        <v>0</v>
      </c>
      <c r="J189" s="20"/>
      <c r="K189" s="20"/>
      <c r="L189" s="21"/>
      <c r="M189" s="23"/>
    </row>
    <row r="190" customFormat="false" ht="14.65" hidden="false" customHeight="false" outlineLevel="0" collapsed="false">
      <c r="A190" s="16" t="n">
        <v>80</v>
      </c>
      <c r="B190" s="21" t="s">
        <v>227</v>
      </c>
      <c r="C190" s="16" t="s">
        <v>15</v>
      </c>
      <c r="D190" s="12" t="n">
        <v>30</v>
      </c>
      <c r="E190" s="18" t="n">
        <v>0</v>
      </c>
      <c r="F190" s="19"/>
      <c r="G190" s="20" t="n">
        <f aca="false">E190*(1+F190)</f>
        <v>0</v>
      </c>
      <c r="H190" s="18" t="n">
        <f aca="false">E190*D190</f>
        <v>0</v>
      </c>
      <c r="I190" s="18" t="n">
        <f aca="false">H190*(1+F190)</f>
        <v>0</v>
      </c>
      <c r="J190" s="20"/>
      <c r="K190" s="20"/>
      <c r="L190" s="21"/>
      <c r="M190" s="23"/>
    </row>
    <row r="191" customFormat="false" ht="23.85" hidden="false" customHeight="true" outlineLevel="0" collapsed="false">
      <c r="A191" s="24" t="s">
        <v>228</v>
      </c>
      <c r="B191" s="24"/>
      <c r="C191" s="24"/>
      <c r="D191" s="24"/>
      <c r="E191" s="24"/>
      <c r="F191" s="24"/>
      <c r="G191" s="24"/>
      <c r="H191" s="30" t="n">
        <f aca="false">SUM(H190:H190)</f>
        <v>0</v>
      </c>
      <c r="I191" s="30" t="n">
        <f aca="false">SUM(I190:I190)</f>
        <v>0</v>
      </c>
      <c r="J191" s="20"/>
      <c r="K191" s="20"/>
      <c r="L191" s="21"/>
      <c r="M191" s="23"/>
    </row>
    <row r="192" customFormat="false" ht="14.65" hidden="false" customHeight="false" outlineLevel="0" collapsed="false">
      <c r="A192" s="16" t="n">
        <v>81</v>
      </c>
      <c r="B192" s="21" t="s">
        <v>229</v>
      </c>
      <c r="C192" s="16" t="s">
        <v>15</v>
      </c>
      <c r="D192" s="12" t="n">
        <v>55</v>
      </c>
      <c r="E192" s="18" t="n">
        <v>0</v>
      </c>
      <c r="F192" s="19"/>
      <c r="G192" s="20" t="n">
        <f aca="false">E192*(1+F192)</f>
        <v>0</v>
      </c>
      <c r="H192" s="18" t="n">
        <f aca="false">E192*D192</f>
        <v>0</v>
      </c>
      <c r="I192" s="18" t="n">
        <f aca="false">H192*(1+F192)</f>
        <v>0</v>
      </c>
      <c r="J192" s="20"/>
      <c r="K192" s="20"/>
      <c r="L192" s="21"/>
      <c r="M192" s="23"/>
    </row>
    <row r="193" customFormat="false" ht="23.85" hidden="false" customHeight="true" outlineLevel="0" collapsed="false">
      <c r="A193" s="24" t="s">
        <v>230</v>
      </c>
      <c r="B193" s="24"/>
      <c r="C193" s="24"/>
      <c r="D193" s="24"/>
      <c r="E193" s="24"/>
      <c r="F193" s="24"/>
      <c r="G193" s="24"/>
      <c r="H193" s="30" t="n">
        <f aca="false">SUM(H192:H192)</f>
        <v>0</v>
      </c>
      <c r="I193" s="30" t="n">
        <f aca="false">SUM(I192:I192)</f>
        <v>0</v>
      </c>
      <c r="J193" s="20"/>
      <c r="K193" s="20"/>
      <c r="L193" s="21"/>
      <c r="M193" s="23"/>
    </row>
    <row r="194" customFormat="false" ht="14.65" hidden="false" customHeight="false" outlineLevel="0" collapsed="false">
      <c r="A194" s="16" t="n">
        <v>82</v>
      </c>
      <c r="B194" s="21" t="s">
        <v>231</v>
      </c>
      <c r="C194" s="16" t="s">
        <v>15</v>
      </c>
      <c r="D194" s="12" t="n">
        <v>30</v>
      </c>
      <c r="E194" s="18" t="n">
        <v>0</v>
      </c>
      <c r="F194" s="19"/>
      <c r="G194" s="20" t="n">
        <f aca="false">E194*(1+F194)</f>
        <v>0</v>
      </c>
      <c r="H194" s="18" t="n">
        <f aca="false">E194*D194</f>
        <v>0</v>
      </c>
      <c r="I194" s="18" t="n">
        <f aca="false">H194*(1+F194)</f>
        <v>0</v>
      </c>
      <c r="J194" s="20"/>
      <c r="K194" s="20"/>
      <c r="L194" s="21"/>
      <c r="M194" s="23"/>
    </row>
    <row r="195" customFormat="false" ht="23.85" hidden="false" customHeight="true" outlineLevel="0" collapsed="false">
      <c r="A195" s="24" t="s">
        <v>232</v>
      </c>
      <c r="B195" s="24"/>
      <c r="C195" s="24"/>
      <c r="D195" s="24"/>
      <c r="E195" s="24"/>
      <c r="F195" s="24"/>
      <c r="G195" s="24"/>
      <c r="H195" s="30" t="n">
        <f aca="false">SUM(H194:H194)</f>
        <v>0</v>
      </c>
      <c r="I195" s="30" t="n">
        <f aca="false">SUM(I194:I194)</f>
        <v>0</v>
      </c>
      <c r="J195" s="20"/>
      <c r="K195" s="20"/>
      <c r="L195" s="21"/>
      <c r="M195" s="23"/>
    </row>
    <row r="196" customFormat="false" ht="14.65" hidden="false" customHeight="false" outlineLevel="0" collapsed="false">
      <c r="A196" s="16" t="n">
        <v>83</v>
      </c>
      <c r="B196" s="21" t="s">
        <v>233</v>
      </c>
      <c r="C196" s="16" t="s">
        <v>15</v>
      </c>
      <c r="D196" s="12" t="n">
        <v>300</v>
      </c>
      <c r="E196" s="18" t="n">
        <v>0</v>
      </c>
      <c r="F196" s="19"/>
      <c r="G196" s="20" t="n">
        <f aca="false">E196*(1+F196)</f>
        <v>0</v>
      </c>
      <c r="H196" s="18" t="n">
        <f aca="false">E196*D196</f>
        <v>0</v>
      </c>
      <c r="I196" s="18" t="n">
        <f aca="false">H196*(1+F196)</f>
        <v>0</v>
      </c>
      <c r="J196" s="20"/>
      <c r="K196" s="20"/>
      <c r="L196" s="21"/>
      <c r="M196" s="23"/>
    </row>
    <row r="197" customFormat="false" ht="23.85" hidden="false" customHeight="true" outlineLevel="0" collapsed="false">
      <c r="A197" s="24" t="s">
        <v>234</v>
      </c>
      <c r="B197" s="24"/>
      <c r="C197" s="24"/>
      <c r="D197" s="24"/>
      <c r="E197" s="24"/>
      <c r="F197" s="24"/>
      <c r="G197" s="24"/>
      <c r="H197" s="30" t="n">
        <f aca="false">SUM(H196:H196)</f>
        <v>0</v>
      </c>
      <c r="I197" s="30" t="n">
        <f aca="false">SUM(I196:I196)</f>
        <v>0</v>
      </c>
      <c r="J197" s="20"/>
      <c r="K197" s="20"/>
      <c r="L197" s="21"/>
      <c r="M197" s="23"/>
    </row>
    <row r="198" customFormat="false" ht="14.65" hidden="false" customHeight="false" outlineLevel="0" collapsed="false">
      <c r="A198" s="16" t="n">
        <v>84</v>
      </c>
      <c r="B198" s="21" t="s">
        <v>235</v>
      </c>
      <c r="C198" s="16" t="s">
        <v>15</v>
      </c>
      <c r="D198" s="12" t="n">
        <v>150</v>
      </c>
      <c r="E198" s="18" t="n">
        <v>0</v>
      </c>
      <c r="F198" s="19"/>
      <c r="G198" s="20" t="n">
        <f aca="false">E198*(1+F198)</f>
        <v>0</v>
      </c>
      <c r="H198" s="18" t="n">
        <f aca="false">E198*D198</f>
        <v>0</v>
      </c>
      <c r="I198" s="18" t="n">
        <f aca="false">H198*(1+F198)</f>
        <v>0</v>
      </c>
      <c r="J198" s="20"/>
      <c r="K198" s="20"/>
      <c r="L198" s="21"/>
      <c r="M198" s="23"/>
    </row>
    <row r="199" customFormat="false" ht="23.85" hidden="false" customHeight="true" outlineLevel="0" collapsed="false">
      <c r="A199" s="24" t="s">
        <v>236</v>
      </c>
      <c r="B199" s="24"/>
      <c r="C199" s="24"/>
      <c r="D199" s="24"/>
      <c r="E199" s="24"/>
      <c r="F199" s="24"/>
      <c r="G199" s="24"/>
      <c r="H199" s="30" t="n">
        <f aca="false">SUM(H198:H198)</f>
        <v>0</v>
      </c>
      <c r="I199" s="30" t="n">
        <f aca="false">SUM(I198:I198)</f>
        <v>0</v>
      </c>
      <c r="J199" s="20"/>
      <c r="K199" s="20"/>
      <c r="L199" s="21"/>
      <c r="M199" s="23"/>
    </row>
    <row r="200" customFormat="false" ht="14.65" hidden="false" customHeight="false" outlineLevel="0" collapsed="false">
      <c r="A200" s="16" t="n">
        <v>85</v>
      </c>
      <c r="B200" s="21" t="s">
        <v>237</v>
      </c>
      <c r="C200" s="16" t="s">
        <v>15</v>
      </c>
      <c r="D200" s="12" t="n">
        <v>45</v>
      </c>
      <c r="E200" s="18" t="n">
        <v>0</v>
      </c>
      <c r="F200" s="19"/>
      <c r="G200" s="20" t="n">
        <f aca="false">E200*(1+F200)</f>
        <v>0</v>
      </c>
      <c r="H200" s="18" t="n">
        <f aca="false">E200*D200</f>
        <v>0</v>
      </c>
      <c r="I200" s="18" t="n">
        <f aca="false">H200*(1+F200)</f>
        <v>0</v>
      </c>
      <c r="J200" s="20"/>
      <c r="K200" s="20"/>
      <c r="L200" s="21"/>
      <c r="M200" s="23"/>
    </row>
    <row r="201" customFormat="false" ht="23.85" hidden="false" customHeight="true" outlineLevel="0" collapsed="false">
      <c r="A201" s="24" t="s">
        <v>238</v>
      </c>
      <c r="B201" s="24"/>
      <c r="C201" s="24"/>
      <c r="D201" s="24"/>
      <c r="E201" s="24"/>
      <c r="F201" s="24"/>
      <c r="G201" s="24"/>
      <c r="H201" s="30" t="n">
        <f aca="false">SUM(H200:H200)</f>
        <v>0</v>
      </c>
      <c r="I201" s="30" t="n">
        <f aca="false">SUM(I200:I200)</f>
        <v>0</v>
      </c>
      <c r="J201" s="20"/>
      <c r="K201" s="20"/>
      <c r="L201" s="21"/>
      <c r="M201" s="23"/>
    </row>
    <row r="202" customFormat="false" ht="14.65" hidden="false" customHeight="false" outlineLevel="0" collapsed="false">
      <c r="A202" s="16" t="n">
        <v>86</v>
      </c>
      <c r="B202" s="21" t="s">
        <v>239</v>
      </c>
      <c r="C202" s="16" t="s">
        <v>15</v>
      </c>
      <c r="D202" s="12" t="n">
        <v>10</v>
      </c>
      <c r="E202" s="18" t="n">
        <v>0</v>
      </c>
      <c r="F202" s="19"/>
      <c r="G202" s="20" t="n">
        <f aca="false">E202*(1+F202)</f>
        <v>0</v>
      </c>
      <c r="H202" s="18" t="n">
        <f aca="false">E202*D202</f>
        <v>0</v>
      </c>
      <c r="I202" s="18" t="n">
        <f aca="false">H202*(1+F202)</f>
        <v>0</v>
      </c>
      <c r="J202" s="20"/>
      <c r="K202" s="20"/>
      <c r="L202" s="21"/>
      <c r="M202" s="23"/>
    </row>
    <row r="203" customFormat="false" ht="23.85" hidden="false" customHeight="true" outlineLevel="0" collapsed="false">
      <c r="A203" s="24" t="s">
        <v>240</v>
      </c>
      <c r="B203" s="24"/>
      <c r="C203" s="24"/>
      <c r="D203" s="24"/>
      <c r="E203" s="24"/>
      <c r="F203" s="24"/>
      <c r="G203" s="24"/>
      <c r="H203" s="30" t="n">
        <f aca="false">SUM(H202:H202)</f>
        <v>0</v>
      </c>
      <c r="I203" s="30" t="n">
        <f aca="false">SUM(I202:I202)</f>
        <v>0</v>
      </c>
      <c r="J203" s="20"/>
      <c r="K203" s="20"/>
      <c r="L203" s="21"/>
      <c r="M203" s="23"/>
    </row>
    <row r="204" customFormat="false" ht="14.65" hidden="false" customHeight="false" outlineLevel="0" collapsed="false">
      <c r="A204" s="16" t="n">
        <v>87</v>
      </c>
      <c r="B204" s="21" t="s">
        <v>241</v>
      </c>
      <c r="C204" s="16" t="s">
        <v>15</v>
      </c>
      <c r="D204" s="12" t="n">
        <v>250</v>
      </c>
      <c r="E204" s="18" t="n">
        <v>0</v>
      </c>
      <c r="F204" s="19"/>
      <c r="G204" s="20" t="n">
        <f aca="false">E204*(1+F204)</f>
        <v>0</v>
      </c>
      <c r="H204" s="18" t="n">
        <f aca="false">E204*D204</f>
        <v>0</v>
      </c>
      <c r="I204" s="18" t="n">
        <f aca="false">H204*(1+F204)</f>
        <v>0</v>
      </c>
      <c r="J204" s="20"/>
      <c r="K204" s="20"/>
      <c r="L204" s="21"/>
      <c r="M204" s="23"/>
    </row>
    <row r="205" customFormat="false" ht="23.85" hidden="false" customHeight="true" outlineLevel="0" collapsed="false">
      <c r="A205" s="24" t="s">
        <v>242</v>
      </c>
      <c r="B205" s="24"/>
      <c r="C205" s="24"/>
      <c r="D205" s="24"/>
      <c r="E205" s="24"/>
      <c r="F205" s="24"/>
      <c r="G205" s="24"/>
      <c r="H205" s="30" t="n">
        <f aca="false">SUM(H204:H204)</f>
        <v>0</v>
      </c>
      <c r="I205" s="30" t="n">
        <f aca="false">SUM(I204:I204)</f>
        <v>0</v>
      </c>
      <c r="J205" s="20"/>
      <c r="K205" s="20"/>
      <c r="L205" s="21"/>
      <c r="M205" s="23"/>
    </row>
    <row r="206" customFormat="false" ht="14.65" hidden="false" customHeight="false" outlineLevel="0" collapsed="false">
      <c r="A206" s="16" t="n">
        <v>88</v>
      </c>
      <c r="B206" s="21" t="s">
        <v>243</v>
      </c>
      <c r="C206" s="16" t="s">
        <v>15</v>
      </c>
      <c r="D206" s="12" t="n">
        <v>150</v>
      </c>
      <c r="E206" s="18" t="n">
        <v>0</v>
      </c>
      <c r="F206" s="19"/>
      <c r="G206" s="20" t="n">
        <f aca="false">E206*(1+F206)</f>
        <v>0</v>
      </c>
      <c r="H206" s="18" t="n">
        <f aca="false">E206*D206</f>
        <v>0</v>
      </c>
      <c r="I206" s="18" t="n">
        <f aca="false">H206*(1+F206)</f>
        <v>0</v>
      </c>
      <c r="J206" s="20"/>
      <c r="K206" s="20"/>
      <c r="L206" s="21"/>
      <c r="M206" s="23"/>
    </row>
    <row r="207" customFormat="false" ht="14.65" hidden="false" customHeight="false" outlineLevel="0" collapsed="false">
      <c r="A207" s="16" t="s">
        <v>244</v>
      </c>
      <c r="B207" s="21" t="s">
        <v>245</v>
      </c>
      <c r="C207" s="16" t="s">
        <v>15</v>
      </c>
      <c r="D207" s="12" t="n">
        <v>150</v>
      </c>
      <c r="E207" s="18" t="n">
        <v>0</v>
      </c>
      <c r="F207" s="19"/>
      <c r="G207" s="20" t="n">
        <f aca="false">E207*(1+F207)</f>
        <v>0</v>
      </c>
      <c r="H207" s="18" t="n">
        <f aca="false">E207*D207</f>
        <v>0</v>
      </c>
      <c r="I207" s="18" t="n">
        <f aca="false">H207*(1+F207)</f>
        <v>0</v>
      </c>
      <c r="J207" s="20"/>
      <c r="K207" s="20"/>
      <c r="L207" s="21"/>
      <c r="M207" s="23"/>
    </row>
    <row r="208" customFormat="false" ht="24.6" hidden="false" customHeight="true" outlineLevel="0" collapsed="false">
      <c r="A208" s="24" t="s">
        <v>246</v>
      </c>
      <c r="B208" s="24"/>
      <c r="C208" s="24"/>
      <c r="D208" s="24"/>
      <c r="E208" s="24"/>
      <c r="F208" s="24"/>
      <c r="G208" s="24"/>
      <c r="H208" s="30" t="n">
        <f aca="false">SUM(H206:H207)</f>
        <v>0</v>
      </c>
      <c r="I208" s="30" t="n">
        <f aca="false">SUM(I206:I207)</f>
        <v>0</v>
      </c>
      <c r="J208" s="20"/>
      <c r="K208" s="20"/>
      <c r="L208" s="21"/>
      <c r="M208" s="23"/>
    </row>
    <row r="209" customFormat="false" ht="14.65" hidden="false" customHeight="false" outlineLevel="0" collapsed="false">
      <c r="A209" s="16" t="n">
        <v>89</v>
      </c>
      <c r="B209" s="28" t="s">
        <v>247</v>
      </c>
      <c r="C209" s="16" t="s">
        <v>15</v>
      </c>
      <c r="D209" s="12" t="n">
        <v>2</v>
      </c>
      <c r="E209" s="18" t="n">
        <v>0</v>
      </c>
      <c r="F209" s="19"/>
      <c r="G209" s="20" t="n">
        <f aca="false">E209*(1+F209)</f>
        <v>0</v>
      </c>
      <c r="H209" s="18" t="n">
        <f aca="false">E209*D209</f>
        <v>0</v>
      </c>
      <c r="I209" s="18" t="n">
        <f aca="false">H209*(1+F209)</f>
        <v>0</v>
      </c>
      <c r="J209" s="20"/>
      <c r="K209" s="20"/>
      <c r="L209" s="21"/>
      <c r="M209" s="23"/>
    </row>
    <row r="210" customFormat="false" ht="24.6" hidden="false" customHeight="true" outlineLevel="0" collapsed="false">
      <c r="A210" s="24" t="s">
        <v>248</v>
      </c>
      <c r="B210" s="24"/>
      <c r="C210" s="24"/>
      <c r="D210" s="24"/>
      <c r="E210" s="24"/>
      <c r="F210" s="24"/>
      <c r="G210" s="24"/>
      <c r="H210" s="30" t="n">
        <f aca="false">SUM(H209:H209)</f>
        <v>0</v>
      </c>
      <c r="I210" s="30" t="n">
        <f aca="false">SUM(I209:I209)</f>
        <v>0</v>
      </c>
      <c r="J210" s="20"/>
      <c r="K210" s="20"/>
      <c r="L210" s="21"/>
      <c r="M210" s="23"/>
    </row>
    <row r="211" customFormat="false" ht="14.65" hidden="false" customHeight="false" outlineLevel="0" collapsed="false">
      <c r="A211" s="16" t="n">
        <v>90</v>
      </c>
      <c r="B211" s="21" t="s">
        <v>249</v>
      </c>
      <c r="C211" s="16" t="s">
        <v>15</v>
      </c>
      <c r="D211" s="12" t="n">
        <v>25</v>
      </c>
      <c r="E211" s="18" t="n">
        <v>0</v>
      </c>
      <c r="F211" s="19"/>
      <c r="G211" s="20" t="n">
        <f aca="false">E211*(1+F211)</f>
        <v>0</v>
      </c>
      <c r="H211" s="18" t="n">
        <f aca="false">E211*D211</f>
        <v>0</v>
      </c>
      <c r="I211" s="18" t="n">
        <f aca="false">H211*(1+F211)</f>
        <v>0</v>
      </c>
      <c r="J211" s="20"/>
      <c r="K211" s="20"/>
      <c r="L211" s="21"/>
      <c r="M211" s="23"/>
    </row>
    <row r="212" customFormat="false" ht="24.6" hidden="false" customHeight="true" outlineLevel="0" collapsed="false">
      <c r="A212" s="24" t="s">
        <v>250</v>
      </c>
      <c r="B212" s="24"/>
      <c r="C212" s="24"/>
      <c r="D212" s="24"/>
      <c r="E212" s="24"/>
      <c r="F212" s="24"/>
      <c r="G212" s="24"/>
      <c r="H212" s="30" t="n">
        <f aca="false">SUM(H211:H211)</f>
        <v>0</v>
      </c>
      <c r="I212" s="30" t="n">
        <f aca="false">SUM(I211:I211)</f>
        <v>0</v>
      </c>
      <c r="J212" s="20"/>
      <c r="K212" s="20"/>
      <c r="L212" s="21"/>
      <c r="M212" s="23"/>
    </row>
    <row r="213" customFormat="false" ht="14.65" hidden="false" customHeight="false" outlineLevel="0" collapsed="false">
      <c r="A213" s="16" t="n">
        <v>91</v>
      </c>
      <c r="B213" s="21" t="s">
        <v>251</v>
      </c>
      <c r="C213" s="16" t="s">
        <v>15</v>
      </c>
      <c r="D213" s="12" t="n">
        <v>3</v>
      </c>
      <c r="E213" s="18" t="n">
        <v>0</v>
      </c>
      <c r="F213" s="19"/>
      <c r="G213" s="20" t="n">
        <f aca="false">E213*(1+F213)</f>
        <v>0</v>
      </c>
      <c r="H213" s="18" t="n">
        <f aca="false">E213*D213</f>
        <v>0</v>
      </c>
      <c r="I213" s="18" t="n">
        <f aca="false">H213*(1+F213)</f>
        <v>0</v>
      </c>
      <c r="J213" s="20"/>
      <c r="K213" s="20"/>
      <c r="L213" s="21"/>
      <c r="M213" s="23"/>
    </row>
    <row r="214" customFormat="false" ht="14.65" hidden="false" customHeight="false" outlineLevel="0" collapsed="false">
      <c r="A214" s="16" t="s">
        <v>252</v>
      </c>
      <c r="B214" s="21" t="s">
        <v>253</v>
      </c>
      <c r="C214" s="16" t="s">
        <v>15</v>
      </c>
      <c r="D214" s="12" t="n">
        <v>6</v>
      </c>
      <c r="E214" s="18" t="n">
        <v>0</v>
      </c>
      <c r="F214" s="19"/>
      <c r="G214" s="20" t="n">
        <f aca="false">E214*(1+F214)</f>
        <v>0</v>
      </c>
      <c r="H214" s="18" t="n">
        <f aca="false">E214*D214</f>
        <v>0</v>
      </c>
      <c r="I214" s="18" t="n">
        <f aca="false">H214*(1+F214)</f>
        <v>0</v>
      </c>
      <c r="J214" s="20"/>
      <c r="K214" s="20"/>
      <c r="L214" s="21"/>
      <c r="M214" s="23"/>
    </row>
    <row r="215" customFormat="false" ht="14.65" hidden="false" customHeight="false" outlineLevel="0" collapsed="false">
      <c r="A215" s="16" t="s">
        <v>254</v>
      </c>
      <c r="B215" s="21" t="s">
        <v>255</v>
      </c>
      <c r="C215" s="16" t="s">
        <v>15</v>
      </c>
      <c r="D215" s="12" t="n">
        <v>300</v>
      </c>
      <c r="E215" s="18" t="n">
        <v>0</v>
      </c>
      <c r="F215" s="19"/>
      <c r="G215" s="20" t="n">
        <f aca="false">E215*(1+F215)</f>
        <v>0</v>
      </c>
      <c r="H215" s="18" t="n">
        <f aca="false">E215*D215</f>
        <v>0</v>
      </c>
      <c r="I215" s="18" t="n">
        <f aca="false">H215*(1+F215)</f>
        <v>0</v>
      </c>
      <c r="J215" s="20"/>
      <c r="K215" s="20"/>
      <c r="L215" s="21"/>
      <c r="M215" s="23"/>
    </row>
    <row r="216" customFormat="false" ht="24.6" hidden="false" customHeight="true" outlineLevel="0" collapsed="false">
      <c r="A216" s="24" t="s">
        <v>256</v>
      </c>
      <c r="B216" s="24"/>
      <c r="C216" s="24"/>
      <c r="D216" s="24"/>
      <c r="E216" s="24"/>
      <c r="F216" s="24"/>
      <c r="G216" s="24"/>
      <c r="H216" s="30" t="n">
        <f aca="false">SUM(H213:H215)</f>
        <v>0</v>
      </c>
      <c r="I216" s="30" t="n">
        <f aca="false">SUM(I213:I215)</f>
        <v>0</v>
      </c>
      <c r="J216" s="20"/>
      <c r="K216" s="20"/>
      <c r="L216" s="21"/>
      <c r="M216" s="23"/>
    </row>
    <row r="217" customFormat="false" ht="22.35" hidden="false" customHeight="true" outlineLevel="0" collapsed="false">
      <c r="A217" s="16" t="n">
        <v>92</v>
      </c>
      <c r="B217" s="21" t="s">
        <v>257</v>
      </c>
      <c r="C217" s="16" t="s">
        <v>15</v>
      </c>
      <c r="D217" s="12" t="n">
        <v>25</v>
      </c>
      <c r="E217" s="18" t="n">
        <v>0</v>
      </c>
      <c r="F217" s="19"/>
      <c r="G217" s="20" t="n">
        <f aca="false">E217*(1+F217)</f>
        <v>0</v>
      </c>
      <c r="H217" s="18" t="n">
        <f aca="false">E217*D217</f>
        <v>0</v>
      </c>
      <c r="I217" s="18" t="n">
        <f aca="false">H217*(1+F217)</f>
        <v>0</v>
      </c>
      <c r="J217" s="20"/>
      <c r="K217" s="20"/>
      <c r="L217" s="21"/>
      <c r="M217" s="23"/>
    </row>
    <row r="218" customFormat="false" ht="22.35" hidden="false" customHeight="true" outlineLevel="0" collapsed="false">
      <c r="A218" s="16" t="s">
        <v>258</v>
      </c>
      <c r="B218" s="21" t="s">
        <v>259</v>
      </c>
      <c r="C218" s="16" t="s">
        <v>15</v>
      </c>
      <c r="D218" s="12" t="n">
        <v>13</v>
      </c>
      <c r="E218" s="18" t="n">
        <v>0</v>
      </c>
      <c r="F218" s="19"/>
      <c r="G218" s="20" t="n">
        <f aca="false">E218*(1+F218)</f>
        <v>0</v>
      </c>
      <c r="H218" s="18" t="n">
        <f aca="false">E218*D218</f>
        <v>0</v>
      </c>
      <c r="I218" s="18" t="n">
        <f aca="false">H218*(1+F218)</f>
        <v>0</v>
      </c>
      <c r="J218" s="20"/>
      <c r="K218" s="20"/>
      <c r="L218" s="21"/>
      <c r="M218" s="23"/>
    </row>
    <row r="219" customFormat="false" ht="24.6" hidden="false" customHeight="true" outlineLevel="0" collapsed="false">
      <c r="A219" s="24" t="s">
        <v>260</v>
      </c>
      <c r="B219" s="24"/>
      <c r="C219" s="24"/>
      <c r="D219" s="24"/>
      <c r="E219" s="24"/>
      <c r="F219" s="24"/>
      <c r="G219" s="24"/>
      <c r="H219" s="30" t="n">
        <f aca="false">SUM(H217:H218)</f>
        <v>0</v>
      </c>
      <c r="I219" s="30" t="n">
        <f aca="false">SUM(I217:I218)</f>
        <v>0</v>
      </c>
      <c r="J219" s="20"/>
      <c r="K219" s="20"/>
      <c r="L219" s="21"/>
      <c r="M219" s="23"/>
    </row>
    <row r="220" customFormat="false" ht="14.65" hidden="false" customHeight="false" outlineLevel="0" collapsed="false">
      <c r="A220" s="16" t="n">
        <v>93</v>
      </c>
      <c r="B220" s="21" t="s">
        <v>261</v>
      </c>
      <c r="C220" s="16" t="s">
        <v>15</v>
      </c>
      <c r="D220" s="12" t="n">
        <v>16</v>
      </c>
      <c r="E220" s="18" t="n">
        <v>0</v>
      </c>
      <c r="F220" s="19"/>
      <c r="G220" s="20" t="n">
        <f aca="false">E220*(1+F220)</f>
        <v>0</v>
      </c>
      <c r="H220" s="18" t="n">
        <f aca="false">E220*D220</f>
        <v>0</v>
      </c>
      <c r="I220" s="18" t="n">
        <f aca="false">H220*(1+F220)</f>
        <v>0</v>
      </c>
      <c r="J220" s="20"/>
      <c r="K220" s="20"/>
      <c r="L220" s="21"/>
      <c r="M220" s="23"/>
    </row>
    <row r="221" customFormat="false" ht="24.6" hidden="false" customHeight="true" outlineLevel="0" collapsed="false">
      <c r="A221" s="24" t="s">
        <v>262</v>
      </c>
      <c r="B221" s="24"/>
      <c r="C221" s="24"/>
      <c r="D221" s="24"/>
      <c r="E221" s="24"/>
      <c r="F221" s="24"/>
      <c r="G221" s="24"/>
      <c r="H221" s="30" t="n">
        <f aca="false">SUM(H220:H220)</f>
        <v>0</v>
      </c>
      <c r="I221" s="30" t="n">
        <f aca="false">SUM(I220:I220)</f>
        <v>0</v>
      </c>
      <c r="J221" s="20"/>
      <c r="K221" s="20"/>
      <c r="L221" s="21"/>
      <c r="M221" s="23"/>
    </row>
    <row r="222" customFormat="false" ht="14.65" hidden="false" customHeight="false" outlineLevel="0" collapsed="false">
      <c r="A222" s="16" t="n">
        <v>94</v>
      </c>
      <c r="B222" s="21" t="s">
        <v>263</v>
      </c>
      <c r="C222" s="16" t="s">
        <v>15</v>
      </c>
      <c r="D222" s="12" t="n">
        <v>15</v>
      </c>
      <c r="E222" s="18" t="n">
        <v>0</v>
      </c>
      <c r="F222" s="19"/>
      <c r="G222" s="20" t="n">
        <f aca="false">E222*(1+F222)</f>
        <v>0</v>
      </c>
      <c r="H222" s="18" t="n">
        <f aca="false">E222*D222</f>
        <v>0</v>
      </c>
      <c r="I222" s="18" t="n">
        <f aca="false">H222*(1+F222)</f>
        <v>0</v>
      </c>
      <c r="J222" s="20"/>
      <c r="K222" s="20"/>
      <c r="L222" s="21"/>
      <c r="M222" s="23"/>
    </row>
    <row r="223" customFormat="false" ht="24.6" hidden="false" customHeight="true" outlineLevel="0" collapsed="false">
      <c r="A223" s="24" t="s">
        <v>264</v>
      </c>
      <c r="B223" s="24"/>
      <c r="C223" s="24"/>
      <c r="D223" s="24"/>
      <c r="E223" s="24"/>
      <c r="F223" s="24"/>
      <c r="G223" s="24"/>
      <c r="H223" s="30" t="n">
        <f aca="false">SUM(H222:H222)</f>
        <v>0</v>
      </c>
      <c r="I223" s="30" t="n">
        <f aca="false">SUM(I222:I222)</f>
        <v>0</v>
      </c>
      <c r="J223" s="20"/>
      <c r="K223" s="20"/>
      <c r="L223" s="21"/>
      <c r="M223" s="23"/>
    </row>
    <row r="224" customFormat="false" ht="14.65" hidden="false" customHeight="false" outlineLevel="0" collapsed="false">
      <c r="A224" s="16" t="n">
        <v>95</v>
      </c>
      <c r="B224" s="21" t="s">
        <v>265</v>
      </c>
      <c r="C224" s="16" t="s">
        <v>15</v>
      </c>
      <c r="D224" s="12" t="n">
        <v>1000</v>
      </c>
      <c r="E224" s="18" t="n">
        <v>0</v>
      </c>
      <c r="F224" s="19"/>
      <c r="G224" s="20" t="n">
        <f aca="false">E224*(1+F224)</f>
        <v>0</v>
      </c>
      <c r="H224" s="18" t="n">
        <f aca="false">E224*D224</f>
        <v>0</v>
      </c>
      <c r="I224" s="18" t="n">
        <f aca="false">H224*(1+F224)</f>
        <v>0</v>
      </c>
      <c r="J224" s="20"/>
      <c r="K224" s="20"/>
      <c r="L224" s="22"/>
      <c r="M224" s="23"/>
    </row>
    <row r="225" customFormat="false" ht="24.6" hidden="false" customHeight="true" outlineLevel="0" collapsed="false">
      <c r="A225" s="24" t="s">
        <v>266</v>
      </c>
      <c r="B225" s="24"/>
      <c r="C225" s="24"/>
      <c r="D225" s="24"/>
      <c r="E225" s="24"/>
      <c r="F225" s="24"/>
      <c r="G225" s="24"/>
      <c r="H225" s="30" t="n">
        <f aca="false">SUM(H224:H224)</f>
        <v>0</v>
      </c>
      <c r="I225" s="30" t="n">
        <f aca="false">SUM(I224:I224)</f>
        <v>0</v>
      </c>
      <c r="J225" s="20"/>
      <c r="K225" s="20"/>
      <c r="L225" s="22"/>
      <c r="M225" s="23"/>
    </row>
    <row r="226" customFormat="false" ht="14.65" hidden="false" customHeight="false" outlineLevel="0" collapsed="false">
      <c r="A226" s="16" t="n">
        <v>96</v>
      </c>
      <c r="B226" s="21" t="s">
        <v>267</v>
      </c>
      <c r="C226" s="16" t="s">
        <v>15</v>
      </c>
      <c r="D226" s="12" t="n">
        <v>78</v>
      </c>
      <c r="E226" s="18" t="n">
        <v>0</v>
      </c>
      <c r="F226" s="19"/>
      <c r="G226" s="20" t="n">
        <f aca="false">E226*(1+F226)</f>
        <v>0</v>
      </c>
      <c r="H226" s="18" t="n">
        <f aca="false">E226*D226</f>
        <v>0</v>
      </c>
      <c r="I226" s="18" t="n">
        <f aca="false">H226*(1+F226)</f>
        <v>0</v>
      </c>
      <c r="J226" s="20"/>
      <c r="K226" s="20"/>
      <c r="L226" s="22"/>
      <c r="M226" s="23"/>
    </row>
    <row r="227" customFormat="false" ht="14.65" hidden="false" customHeight="false" outlineLevel="0" collapsed="false">
      <c r="A227" s="16" t="s">
        <v>268</v>
      </c>
      <c r="B227" s="21" t="s">
        <v>269</v>
      </c>
      <c r="C227" s="16" t="s">
        <v>15</v>
      </c>
      <c r="D227" s="12" t="n">
        <v>78</v>
      </c>
      <c r="E227" s="18" t="n">
        <v>0</v>
      </c>
      <c r="F227" s="19"/>
      <c r="G227" s="20" t="n">
        <f aca="false">E227*(1+F227)</f>
        <v>0</v>
      </c>
      <c r="H227" s="18" t="n">
        <f aca="false">E227*D227</f>
        <v>0</v>
      </c>
      <c r="I227" s="18" t="n">
        <f aca="false">H227*(1+F227)</f>
        <v>0</v>
      </c>
      <c r="J227" s="20"/>
      <c r="K227" s="20"/>
      <c r="L227" s="22"/>
      <c r="M227" s="23"/>
    </row>
    <row r="228" customFormat="false" ht="14.65" hidden="false" customHeight="false" outlineLevel="0" collapsed="false">
      <c r="A228" s="16" t="s">
        <v>270</v>
      </c>
      <c r="B228" s="21" t="s">
        <v>271</v>
      </c>
      <c r="C228" s="16" t="s">
        <v>15</v>
      </c>
      <c r="D228" s="12" t="n">
        <v>13</v>
      </c>
      <c r="E228" s="18" t="n">
        <v>0</v>
      </c>
      <c r="F228" s="19"/>
      <c r="G228" s="20" t="n">
        <f aca="false">E228*(1+F228)</f>
        <v>0</v>
      </c>
      <c r="H228" s="18" t="n">
        <f aca="false">E228*D228</f>
        <v>0</v>
      </c>
      <c r="I228" s="18" t="n">
        <f aca="false">H228*(1+F228)</f>
        <v>0</v>
      </c>
      <c r="J228" s="20"/>
      <c r="K228" s="20"/>
      <c r="L228" s="22"/>
      <c r="M228" s="23"/>
    </row>
    <row r="229" customFormat="false" ht="22.35" hidden="false" customHeight="true" outlineLevel="0" collapsed="false">
      <c r="A229" s="24" t="s">
        <v>272</v>
      </c>
      <c r="B229" s="24"/>
      <c r="C229" s="24"/>
      <c r="D229" s="24"/>
      <c r="E229" s="24"/>
      <c r="F229" s="24"/>
      <c r="G229" s="24"/>
      <c r="H229" s="30" t="n">
        <f aca="false">SUM(H226:H228)</f>
        <v>0</v>
      </c>
      <c r="I229" s="30" t="n">
        <f aca="false">SUM(I226:I228)</f>
        <v>0</v>
      </c>
      <c r="J229" s="20"/>
      <c r="K229" s="20"/>
      <c r="L229" s="22"/>
      <c r="M229" s="23"/>
    </row>
    <row r="230" customFormat="false" ht="14.65" hidden="false" customHeight="false" outlineLevel="0" collapsed="false">
      <c r="A230" s="16" t="n">
        <v>97</v>
      </c>
      <c r="B230" s="21" t="s">
        <v>273</v>
      </c>
      <c r="C230" s="16" t="s">
        <v>15</v>
      </c>
      <c r="D230" s="12" t="n">
        <v>500</v>
      </c>
      <c r="E230" s="18" t="n">
        <v>0</v>
      </c>
      <c r="F230" s="19"/>
      <c r="G230" s="20" t="n">
        <f aca="false">E230*(1+F230)</f>
        <v>0</v>
      </c>
      <c r="H230" s="18" t="n">
        <f aca="false">E230*D230</f>
        <v>0</v>
      </c>
      <c r="I230" s="18" t="n">
        <f aca="false">H230*(1+F230)</f>
        <v>0</v>
      </c>
      <c r="J230" s="20"/>
      <c r="K230" s="20"/>
      <c r="L230" s="22"/>
      <c r="M230" s="23"/>
    </row>
    <row r="231" customFormat="false" ht="14.65" hidden="false" customHeight="false" outlineLevel="0" collapsed="false">
      <c r="A231" s="16" t="s">
        <v>274</v>
      </c>
      <c r="B231" s="21" t="s">
        <v>275</v>
      </c>
      <c r="C231" s="16" t="s">
        <v>15</v>
      </c>
      <c r="D231" s="12" t="n">
        <v>10</v>
      </c>
      <c r="E231" s="18" t="n">
        <v>0</v>
      </c>
      <c r="F231" s="19"/>
      <c r="G231" s="20" t="n">
        <f aca="false">E231*(1+F231)</f>
        <v>0</v>
      </c>
      <c r="H231" s="18" t="n">
        <f aca="false">E231*D231</f>
        <v>0</v>
      </c>
      <c r="I231" s="18" t="n">
        <f aca="false">H231*(1+F231)</f>
        <v>0</v>
      </c>
      <c r="J231" s="20"/>
      <c r="K231" s="20"/>
      <c r="L231" s="21"/>
      <c r="M231" s="23"/>
    </row>
    <row r="232" customFormat="false" ht="14.65" hidden="false" customHeight="false" outlineLevel="0" collapsed="false">
      <c r="A232" s="16" t="s">
        <v>276</v>
      </c>
      <c r="B232" s="21" t="s">
        <v>277</v>
      </c>
      <c r="C232" s="16" t="s">
        <v>15</v>
      </c>
      <c r="D232" s="12" t="n">
        <v>10</v>
      </c>
      <c r="E232" s="18" t="n">
        <v>0</v>
      </c>
      <c r="F232" s="19"/>
      <c r="G232" s="20" t="n">
        <f aca="false">E232*(1+F232)</f>
        <v>0</v>
      </c>
      <c r="H232" s="18" t="n">
        <f aca="false">E232*D232</f>
        <v>0</v>
      </c>
      <c r="I232" s="18" t="n">
        <f aca="false">H232*(1+F232)</f>
        <v>0</v>
      </c>
      <c r="J232" s="20"/>
      <c r="K232" s="20"/>
      <c r="L232" s="21"/>
      <c r="M232" s="23"/>
    </row>
    <row r="233" customFormat="false" ht="14.65" hidden="false" customHeight="false" outlineLevel="0" collapsed="false">
      <c r="A233" s="16" t="s">
        <v>278</v>
      </c>
      <c r="B233" s="21" t="s">
        <v>279</v>
      </c>
      <c r="C233" s="16" t="s">
        <v>15</v>
      </c>
      <c r="D233" s="12" t="n">
        <v>90</v>
      </c>
      <c r="E233" s="18" t="n">
        <v>0</v>
      </c>
      <c r="F233" s="19"/>
      <c r="G233" s="20" t="n">
        <f aca="false">E233*(1+F233)</f>
        <v>0</v>
      </c>
      <c r="H233" s="18" t="n">
        <f aca="false">E233*D233</f>
        <v>0</v>
      </c>
      <c r="I233" s="18" t="n">
        <f aca="false">H233*(1+F233)</f>
        <v>0</v>
      </c>
      <c r="J233" s="20"/>
      <c r="K233" s="20"/>
      <c r="L233" s="21"/>
      <c r="M233" s="23"/>
    </row>
    <row r="234" customFormat="false" ht="14.65" hidden="false" customHeight="false" outlineLevel="0" collapsed="false">
      <c r="A234" s="16" t="s">
        <v>280</v>
      </c>
      <c r="B234" s="21" t="s">
        <v>281</v>
      </c>
      <c r="C234" s="16" t="s">
        <v>15</v>
      </c>
      <c r="D234" s="12" t="n">
        <v>1000</v>
      </c>
      <c r="E234" s="18" t="n">
        <v>0</v>
      </c>
      <c r="F234" s="19"/>
      <c r="G234" s="20" t="n">
        <f aca="false">E234*(1+F234)</f>
        <v>0</v>
      </c>
      <c r="H234" s="18" t="n">
        <f aca="false">E234*D234</f>
        <v>0</v>
      </c>
      <c r="I234" s="18" t="n">
        <f aca="false">H234*(1+F234)</f>
        <v>0</v>
      </c>
      <c r="J234" s="20"/>
      <c r="K234" s="20"/>
      <c r="L234" s="21"/>
      <c r="M234" s="23"/>
    </row>
    <row r="235" customFormat="false" ht="22.35" hidden="false" customHeight="true" outlineLevel="0" collapsed="false">
      <c r="A235" s="24" t="s">
        <v>282</v>
      </c>
      <c r="B235" s="24"/>
      <c r="C235" s="24"/>
      <c r="D235" s="24"/>
      <c r="E235" s="24"/>
      <c r="F235" s="24"/>
      <c r="G235" s="24"/>
      <c r="H235" s="30" t="n">
        <f aca="false">SUM(H230:H234)</f>
        <v>0</v>
      </c>
      <c r="I235" s="30" t="n">
        <f aca="false">SUM(I230:I234)</f>
        <v>0</v>
      </c>
      <c r="J235" s="20"/>
      <c r="K235" s="20"/>
      <c r="L235" s="21"/>
      <c r="M235" s="23"/>
    </row>
    <row r="236" customFormat="false" ht="14.65" hidden="false" customHeight="false" outlineLevel="0" collapsed="false">
      <c r="A236" s="16" t="n">
        <v>98</v>
      </c>
      <c r="B236" s="31" t="s">
        <v>283</v>
      </c>
      <c r="C236" s="16" t="s">
        <v>15</v>
      </c>
      <c r="D236" s="12" t="n">
        <v>17</v>
      </c>
      <c r="E236" s="18" t="n">
        <v>0</v>
      </c>
      <c r="F236" s="19"/>
      <c r="G236" s="20" t="n">
        <f aca="false">E236*(1+F236)</f>
        <v>0</v>
      </c>
      <c r="H236" s="18" t="n">
        <f aca="false">E236*D236</f>
        <v>0</v>
      </c>
      <c r="I236" s="18" t="n">
        <f aca="false">H236*(1+F236)</f>
        <v>0</v>
      </c>
      <c r="J236" s="20"/>
      <c r="K236" s="20"/>
      <c r="L236" s="21"/>
      <c r="M236" s="23"/>
    </row>
    <row r="237" customFormat="false" ht="22.35" hidden="false" customHeight="true" outlineLevel="0" collapsed="false">
      <c r="A237" s="24" t="s">
        <v>284</v>
      </c>
      <c r="B237" s="24"/>
      <c r="C237" s="24"/>
      <c r="D237" s="24"/>
      <c r="E237" s="24"/>
      <c r="F237" s="24"/>
      <c r="G237" s="24"/>
      <c r="H237" s="30" t="n">
        <f aca="false">SUM(H236:H236)</f>
        <v>0</v>
      </c>
      <c r="I237" s="30" t="n">
        <f aca="false">SUM(I236:I236)</f>
        <v>0</v>
      </c>
      <c r="J237" s="20"/>
      <c r="K237" s="20"/>
      <c r="L237" s="21"/>
      <c r="M237" s="23"/>
    </row>
    <row r="238" customFormat="false" ht="14.65" hidden="false" customHeight="false" outlineLevel="0" collapsed="false">
      <c r="A238" s="16" t="n">
        <v>99</v>
      </c>
      <c r="B238" s="21" t="s">
        <v>285</v>
      </c>
      <c r="C238" s="16" t="s">
        <v>15</v>
      </c>
      <c r="D238" s="12" t="n">
        <v>25</v>
      </c>
      <c r="E238" s="18" t="n">
        <v>0</v>
      </c>
      <c r="F238" s="19"/>
      <c r="G238" s="20" t="n">
        <f aca="false">E238*(1+F238)</f>
        <v>0</v>
      </c>
      <c r="H238" s="18" t="n">
        <f aca="false">E238*D238</f>
        <v>0</v>
      </c>
      <c r="I238" s="18" t="n">
        <f aca="false">H238*(1+F238)</f>
        <v>0</v>
      </c>
      <c r="J238" s="20"/>
      <c r="K238" s="20"/>
      <c r="L238" s="21"/>
      <c r="M238" s="23"/>
    </row>
    <row r="239" customFormat="false" ht="22.35" hidden="false" customHeight="true" outlineLevel="0" collapsed="false">
      <c r="A239" s="24" t="s">
        <v>286</v>
      </c>
      <c r="B239" s="24"/>
      <c r="C239" s="24"/>
      <c r="D239" s="24"/>
      <c r="E239" s="24"/>
      <c r="F239" s="24"/>
      <c r="G239" s="24"/>
      <c r="H239" s="30" t="n">
        <f aca="false">SUM(H238:H238)</f>
        <v>0</v>
      </c>
      <c r="I239" s="30" t="n">
        <f aca="false">SUM(I238:I238)</f>
        <v>0</v>
      </c>
      <c r="J239" s="20"/>
      <c r="K239" s="20"/>
      <c r="L239" s="21"/>
      <c r="M239" s="23"/>
    </row>
    <row r="240" customFormat="false" ht="14.65" hidden="false" customHeight="false" outlineLevel="0" collapsed="false">
      <c r="A240" s="16" t="n">
        <v>100</v>
      </c>
      <c r="B240" s="17" t="s">
        <v>287</v>
      </c>
      <c r="C240" s="16" t="s">
        <v>15</v>
      </c>
      <c r="D240" s="32" t="n">
        <v>5</v>
      </c>
      <c r="E240" s="18" t="n">
        <v>0</v>
      </c>
      <c r="F240" s="19"/>
      <c r="G240" s="20" t="n">
        <f aca="false">E240*(1+F240)</f>
        <v>0</v>
      </c>
      <c r="H240" s="18" t="n">
        <f aca="false">E240*D240</f>
        <v>0</v>
      </c>
      <c r="I240" s="18" t="n">
        <f aca="false">H240*(1+F240)</f>
        <v>0</v>
      </c>
      <c r="J240" s="20"/>
      <c r="K240" s="20"/>
      <c r="L240" s="21"/>
      <c r="M240" s="23"/>
    </row>
    <row r="241" customFormat="false" ht="22.35" hidden="false" customHeight="true" outlineLevel="0" collapsed="false">
      <c r="A241" s="24" t="s">
        <v>288</v>
      </c>
      <c r="B241" s="24"/>
      <c r="C241" s="24"/>
      <c r="D241" s="24"/>
      <c r="E241" s="24"/>
      <c r="F241" s="24"/>
      <c r="G241" s="24"/>
      <c r="H241" s="30" t="n">
        <f aca="false">SUM(H240:H240)</f>
        <v>0</v>
      </c>
      <c r="I241" s="30" t="n">
        <f aca="false">SUM(I240:I240)</f>
        <v>0</v>
      </c>
      <c r="J241" s="20"/>
      <c r="K241" s="20"/>
      <c r="L241" s="21"/>
      <c r="M241" s="23"/>
    </row>
    <row r="242" customFormat="false" ht="14.65" hidden="false" customHeight="false" outlineLevel="0" collapsed="false">
      <c r="A242" s="16" t="n">
        <v>101</v>
      </c>
      <c r="B242" s="21" t="s">
        <v>289</v>
      </c>
      <c r="C242" s="16" t="s">
        <v>15</v>
      </c>
      <c r="D242" s="12" t="n">
        <v>380</v>
      </c>
      <c r="E242" s="18" t="n">
        <v>0</v>
      </c>
      <c r="F242" s="19"/>
      <c r="G242" s="20" t="n">
        <f aca="false">E242*(1+F242)</f>
        <v>0</v>
      </c>
      <c r="H242" s="18" t="n">
        <f aca="false">E242*D242</f>
        <v>0</v>
      </c>
      <c r="I242" s="18" t="n">
        <f aca="false">H242*(1+F242)</f>
        <v>0</v>
      </c>
      <c r="J242" s="20"/>
      <c r="K242" s="20"/>
      <c r="L242" s="21"/>
      <c r="M242" s="23"/>
    </row>
    <row r="243" customFormat="false" ht="14.65" hidden="false" customHeight="false" outlineLevel="0" collapsed="false">
      <c r="A243" s="16" t="s">
        <v>290</v>
      </c>
      <c r="B243" s="21" t="s">
        <v>291</v>
      </c>
      <c r="C243" s="16" t="s">
        <v>15</v>
      </c>
      <c r="D243" s="12" t="n">
        <v>93</v>
      </c>
      <c r="E243" s="18" t="n">
        <v>0</v>
      </c>
      <c r="F243" s="19"/>
      <c r="G243" s="20" t="n">
        <f aca="false">E243*(1+F243)</f>
        <v>0</v>
      </c>
      <c r="H243" s="18" t="n">
        <f aca="false">E243*D243</f>
        <v>0</v>
      </c>
      <c r="I243" s="18" t="n">
        <f aca="false">H243*(1+F243)</f>
        <v>0</v>
      </c>
      <c r="J243" s="20"/>
      <c r="K243" s="20"/>
      <c r="L243" s="21"/>
      <c r="M243" s="23"/>
    </row>
    <row r="244" customFormat="false" ht="14.65" hidden="false" customHeight="false" outlineLevel="0" collapsed="false">
      <c r="A244" s="16" t="s">
        <v>292</v>
      </c>
      <c r="B244" s="21" t="s">
        <v>293</v>
      </c>
      <c r="C244" s="16" t="s">
        <v>15</v>
      </c>
      <c r="D244" s="12" t="n">
        <v>225</v>
      </c>
      <c r="E244" s="18" t="n">
        <v>0</v>
      </c>
      <c r="F244" s="19"/>
      <c r="G244" s="20" t="n">
        <f aca="false">E244*(1+F244)</f>
        <v>0</v>
      </c>
      <c r="H244" s="18" t="n">
        <f aca="false">E244*D244</f>
        <v>0</v>
      </c>
      <c r="I244" s="18" t="n">
        <f aca="false">H244*(1+F244)</f>
        <v>0</v>
      </c>
      <c r="J244" s="20"/>
      <c r="K244" s="20"/>
      <c r="L244" s="21"/>
      <c r="M244" s="23"/>
    </row>
    <row r="245" customFormat="false" ht="14.65" hidden="false" customHeight="false" outlineLevel="0" collapsed="false">
      <c r="A245" s="16" t="s">
        <v>294</v>
      </c>
      <c r="B245" s="21" t="s">
        <v>295</v>
      </c>
      <c r="C245" s="16" t="s">
        <v>15</v>
      </c>
      <c r="D245" s="12" t="n">
        <v>45</v>
      </c>
      <c r="E245" s="18" t="n">
        <v>0</v>
      </c>
      <c r="F245" s="19"/>
      <c r="G245" s="20" t="n">
        <f aca="false">E245*(1+F245)</f>
        <v>0</v>
      </c>
      <c r="H245" s="18" t="n">
        <f aca="false">E245*D245</f>
        <v>0</v>
      </c>
      <c r="I245" s="18" t="n">
        <f aca="false">H245*(1+F245)</f>
        <v>0</v>
      </c>
      <c r="J245" s="20"/>
      <c r="K245" s="20"/>
      <c r="L245" s="21"/>
      <c r="M245" s="23"/>
    </row>
    <row r="246" customFormat="false" ht="23.85" hidden="false" customHeight="true" outlineLevel="0" collapsed="false">
      <c r="A246" s="24" t="s">
        <v>296</v>
      </c>
      <c r="B246" s="24"/>
      <c r="C246" s="24"/>
      <c r="D246" s="24"/>
      <c r="E246" s="24"/>
      <c r="F246" s="24"/>
      <c r="G246" s="24"/>
      <c r="H246" s="30" t="n">
        <f aca="false">SUM(H242:H245)</f>
        <v>0</v>
      </c>
      <c r="I246" s="30" t="n">
        <f aca="false">SUM(I242:I245)</f>
        <v>0</v>
      </c>
      <c r="J246" s="20"/>
      <c r="K246" s="20"/>
      <c r="L246" s="21"/>
      <c r="M246" s="23"/>
    </row>
    <row r="247" customFormat="false" ht="14.65" hidden="false" customHeight="false" outlineLevel="0" collapsed="false">
      <c r="A247" s="16" t="n">
        <v>102</v>
      </c>
      <c r="B247" s="21" t="s">
        <v>297</v>
      </c>
      <c r="C247" s="16" t="s">
        <v>15</v>
      </c>
      <c r="D247" s="12" t="n">
        <v>45</v>
      </c>
      <c r="E247" s="18" t="n">
        <v>0</v>
      </c>
      <c r="F247" s="19"/>
      <c r="G247" s="20" t="n">
        <f aca="false">E247*(1+F247)</f>
        <v>0</v>
      </c>
      <c r="H247" s="18" t="n">
        <f aca="false">E247*D247</f>
        <v>0</v>
      </c>
      <c r="I247" s="18" t="n">
        <f aca="false">H247*(1+F247)</f>
        <v>0</v>
      </c>
      <c r="J247" s="20"/>
      <c r="K247" s="20"/>
      <c r="L247" s="21"/>
      <c r="M247" s="23"/>
    </row>
    <row r="248" customFormat="false" ht="23.85" hidden="false" customHeight="true" outlineLevel="0" collapsed="false">
      <c r="A248" s="24" t="s">
        <v>298</v>
      </c>
      <c r="B248" s="24"/>
      <c r="C248" s="24"/>
      <c r="D248" s="24"/>
      <c r="E248" s="24"/>
      <c r="F248" s="24"/>
      <c r="G248" s="24"/>
      <c r="H248" s="30" t="n">
        <f aca="false">SUM(H247:H247)</f>
        <v>0</v>
      </c>
      <c r="I248" s="30" t="n">
        <f aca="false">SUM(I247:I247)</f>
        <v>0</v>
      </c>
      <c r="J248" s="20"/>
      <c r="K248" s="20"/>
      <c r="L248" s="21"/>
      <c r="M248" s="23"/>
    </row>
    <row r="249" customFormat="false" ht="25.75" hidden="false" customHeight="false" outlineLevel="0" collapsed="false">
      <c r="A249" s="16" t="n">
        <v>103</v>
      </c>
      <c r="B249" s="21" t="s">
        <v>299</v>
      </c>
      <c r="C249" s="16" t="s">
        <v>15</v>
      </c>
      <c r="D249" s="12" t="n">
        <v>400</v>
      </c>
      <c r="E249" s="18" t="n">
        <v>0</v>
      </c>
      <c r="F249" s="19"/>
      <c r="G249" s="20" t="n">
        <f aca="false">E249*(1+F249)</f>
        <v>0</v>
      </c>
      <c r="H249" s="18" t="n">
        <f aca="false">E249*D249</f>
        <v>0</v>
      </c>
      <c r="I249" s="18" t="n">
        <f aca="false">H249*(1+F249)</f>
        <v>0</v>
      </c>
      <c r="J249" s="20"/>
      <c r="K249" s="20"/>
      <c r="L249" s="21"/>
      <c r="M249" s="23"/>
    </row>
    <row r="250" customFormat="false" ht="25.75" hidden="false" customHeight="false" outlineLevel="0" collapsed="false">
      <c r="A250" s="16" t="s">
        <v>300</v>
      </c>
      <c r="B250" s="21" t="s">
        <v>301</v>
      </c>
      <c r="C250" s="16" t="s">
        <v>15</v>
      </c>
      <c r="D250" s="12" t="n">
        <v>350</v>
      </c>
      <c r="E250" s="18" t="n">
        <v>0</v>
      </c>
      <c r="F250" s="19"/>
      <c r="G250" s="20" t="n">
        <f aca="false">E250*(1+F250)</f>
        <v>0</v>
      </c>
      <c r="H250" s="18" t="n">
        <f aca="false">E250*D250</f>
        <v>0</v>
      </c>
      <c r="I250" s="18" t="n">
        <f aca="false">H250*(1+F250)</f>
        <v>0</v>
      </c>
      <c r="J250" s="20"/>
      <c r="K250" s="20"/>
      <c r="L250" s="21"/>
      <c r="M250" s="23"/>
    </row>
    <row r="251" customFormat="false" ht="23.85" hidden="false" customHeight="true" outlineLevel="0" collapsed="false">
      <c r="A251" s="24" t="s">
        <v>302</v>
      </c>
      <c r="B251" s="24"/>
      <c r="C251" s="24"/>
      <c r="D251" s="24"/>
      <c r="E251" s="24"/>
      <c r="F251" s="24"/>
      <c r="G251" s="24"/>
      <c r="H251" s="30" t="n">
        <f aca="false">SUM(H249:H250)</f>
        <v>0</v>
      </c>
      <c r="I251" s="30" t="n">
        <f aca="false">SUM(I249:I250)</f>
        <v>0</v>
      </c>
      <c r="J251" s="20"/>
      <c r="K251" s="20"/>
      <c r="L251" s="21"/>
      <c r="M251" s="23"/>
    </row>
    <row r="252" customFormat="false" ht="14.65" hidden="false" customHeight="false" outlineLevel="0" collapsed="false">
      <c r="A252" s="16" t="n">
        <v>104</v>
      </c>
      <c r="B252" s="21" t="s">
        <v>303</v>
      </c>
      <c r="C252" s="16" t="s">
        <v>15</v>
      </c>
      <c r="D252" s="12" t="n">
        <v>37500</v>
      </c>
      <c r="E252" s="18" t="n">
        <v>0</v>
      </c>
      <c r="F252" s="19"/>
      <c r="G252" s="20" t="n">
        <f aca="false">E252*(1+F252)</f>
        <v>0</v>
      </c>
      <c r="H252" s="18" t="n">
        <f aca="false">E252*D252</f>
        <v>0</v>
      </c>
      <c r="I252" s="18" t="n">
        <f aca="false">H252*(1+F252)</f>
        <v>0</v>
      </c>
      <c r="J252" s="20"/>
      <c r="K252" s="20"/>
      <c r="L252" s="21"/>
      <c r="M252" s="23"/>
    </row>
    <row r="253" customFormat="false" ht="23.85" hidden="false" customHeight="true" outlineLevel="0" collapsed="false">
      <c r="A253" s="24" t="s">
        <v>304</v>
      </c>
      <c r="B253" s="24"/>
      <c r="C253" s="24"/>
      <c r="D253" s="24"/>
      <c r="E253" s="24"/>
      <c r="F253" s="24"/>
      <c r="G253" s="24"/>
      <c r="H253" s="30" t="n">
        <f aca="false">SUM(H252:H252)</f>
        <v>0</v>
      </c>
      <c r="I253" s="30" t="n">
        <f aca="false">SUM(I252:I252)</f>
        <v>0</v>
      </c>
      <c r="J253" s="20"/>
      <c r="K253" s="20"/>
      <c r="L253" s="21"/>
      <c r="M253" s="23"/>
    </row>
    <row r="254" customFormat="false" ht="14.65" hidden="false" customHeight="false" outlineLevel="0" collapsed="false">
      <c r="A254" s="16" t="n">
        <v>105</v>
      </c>
      <c r="B254" s="21" t="s">
        <v>305</v>
      </c>
      <c r="C254" s="16" t="s">
        <v>15</v>
      </c>
      <c r="D254" s="12" t="n">
        <v>1000</v>
      </c>
      <c r="E254" s="18" t="n">
        <v>0</v>
      </c>
      <c r="F254" s="19"/>
      <c r="G254" s="20" t="n">
        <f aca="false">E254*(1+F254)</f>
        <v>0</v>
      </c>
      <c r="H254" s="18" t="n">
        <f aca="false">E254*D254</f>
        <v>0</v>
      </c>
      <c r="I254" s="18" t="n">
        <f aca="false">H254*(1+F254)</f>
        <v>0</v>
      </c>
      <c r="J254" s="20"/>
      <c r="K254" s="20"/>
      <c r="L254" s="21"/>
      <c r="M254" s="23"/>
    </row>
    <row r="255" customFormat="false" ht="14.65" hidden="false" customHeight="false" outlineLevel="0" collapsed="false">
      <c r="A255" s="16" t="s">
        <v>306</v>
      </c>
      <c r="B255" s="21" t="s">
        <v>307</v>
      </c>
      <c r="C255" s="16" t="s">
        <v>15</v>
      </c>
      <c r="D255" s="12" t="n">
        <v>1000</v>
      </c>
      <c r="E255" s="18" t="n">
        <v>0</v>
      </c>
      <c r="F255" s="19"/>
      <c r="G255" s="20" t="n">
        <f aca="false">E255*(1+F255)</f>
        <v>0</v>
      </c>
      <c r="H255" s="18" t="n">
        <f aca="false">E255*D255</f>
        <v>0</v>
      </c>
      <c r="I255" s="18" t="n">
        <f aca="false">H255*(1+F255)</f>
        <v>0</v>
      </c>
      <c r="J255" s="20"/>
      <c r="K255" s="20"/>
      <c r="L255" s="21"/>
      <c r="M255" s="23"/>
    </row>
    <row r="256" customFormat="false" ht="23.85" hidden="false" customHeight="true" outlineLevel="0" collapsed="false">
      <c r="A256" s="24" t="s">
        <v>308</v>
      </c>
      <c r="B256" s="24"/>
      <c r="C256" s="24"/>
      <c r="D256" s="24"/>
      <c r="E256" s="24"/>
      <c r="F256" s="24"/>
      <c r="G256" s="24"/>
      <c r="H256" s="30" t="n">
        <f aca="false">SUM(H254:H255)</f>
        <v>0</v>
      </c>
      <c r="I256" s="30" t="n">
        <f aca="false">SUM(I254:I255)</f>
        <v>0</v>
      </c>
      <c r="J256" s="20"/>
      <c r="K256" s="20"/>
      <c r="L256" s="21"/>
      <c r="M256" s="23"/>
    </row>
    <row r="257" customFormat="false" ht="14.65" hidden="false" customHeight="false" outlineLevel="0" collapsed="false">
      <c r="A257" s="16" t="n">
        <v>106</v>
      </c>
      <c r="B257" s="21" t="s">
        <v>309</v>
      </c>
      <c r="C257" s="16" t="s">
        <v>15</v>
      </c>
      <c r="D257" s="12" t="n">
        <v>2</v>
      </c>
      <c r="E257" s="18" t="n">
        <v>0</v>
      </c>
      <c r="F257" s="19"/>
      <c r="G257" s="20" t="n">
        <f aca="false">E257*(1+F257)</f>
        <v>0</v>
      </c>
      <c r="H257" s="18" t="n">
        <f aca="false">E257*D257</f>
        <v>0</v>
      </c>
      <c r="I257" s="18" t="n">
        <f aca="false">H257*(1+F257)</f>
        <v>0</v>
      </c>
      <c r="J257" s="20"/>
      <c r="K257" s="20"/>
      <c r="L257" s="21"/>
      <c r="M257" s="23"/>
    </row>
    <row r="258" customFormat="false" ht="23.85" hidden="false" customHeight="true" outlineLevel="0" collapsed="false">
      <c r="A258" s="24" t="s">
        <v>310</v>
      </c>
      <c r="B258" s="24"/>
      <c r="C258" s="24"/>
      <c r="D258" s="24"/>
      <c r="E258" s="24"/>
      <c r="F258" s="24"/>
      <c r="G258" s="24"/>
      <c r="H258" s="30" t="n">
        <f aca="false">SUM(H257:H257)</f>
        <v>0</v>
      </c>
      <c r="I258" s="30" t="n">
        <f aca="false">SUM(I257:I257)</f>
        <v>0</v>
      </c>
      <c r="J258" s="20"/>
      <c r="K258" s="20"/>
      <c r="L258" s="21"/>
      <c r="M258" s="23"/>
    </row>
    <row r="259" customFormat="false" ht="14.65" hidden="false" customHeight="false" outlineLevel="0" collapsed="false">
      <c r="A259" s="16" t="n">
        <v>107</v>
      </c>
      <c r="B259" s="21" t="s">
        <v>311</v>
      </c>
      <c r="C259" s="16" t="s">
        <v>15</v>
      </c>
      <c r="D259" s="12" t="n">
        <v>35</v>
      </c>
      <c r="E259" s="18" t="n">
        <v>0</v>
      </c>
      <c r="F259" s="19"/>
      <c r="G259" s="20" t="n">
        <f aca="false">E259*(1+F259)</f>
        <v>0</v>
      </c>
      <c r="H259" s="18" t="n">
        <f aca="false">E259*D259</f>
        <v>0</v>
      </c>
      <c r="I259" s="18" t="n">
        <f aca="false">H259*(1+F259)</f>
        <v>0</v>
      </c>
      <c r="J259" s="20"/>
      <c r="K259" s="20"/>
      <c r="L259" s="21"/>
      <c r="M259" s="23"/>
    </row>
    <row r="260" customFormat="false" ht="14.65" hidden="false" customHeight="false" outlineLevel="0" collapsed="false">
      <c r="A260" s="16" t="s">
        <v>312</v>
      </c>
      <c r="B260" s="21" t="s">
        <v>313</v>
      </c>
      <c r="C260" s="16" t="s">
        <v>15</v>
      </c>
      <c r="D260" s="12" t="n">
        <v>20</v>
      </c>
      <c r="E260" s="18" t="n">
        <v>0</v>
      </c>
      <c r="F260" s="19"/>
      <c r="G260" s="20" t="n">
        <f aca="false">E260*(1+F260)</f>
        <v>0</v>
      </c>
      <c r="H260" s="18" t="n">
        <f aca="false">E260*D260</f>
        <v>0</v>
      </c>
      <c r="I260" s="18" t="n">
        <f aca="false">H260*(1+F260)</f>
        <v>0</v>
      </c>
      <c r="J260" s="20"/>
      <c r="K260" s="20"/>
      <c r="L260" s="21"/>
      <c r="M260" s="23"/>
    </row>
    <row r="261" customFormat="false" ht="24.6" hidden="false" customHeight="true" outlineLevel="0" collapsed="false">
      <c r="A261" s="24" t="s">
        <v>314</v>
      </c>
      <c r="B261" s="24"/>
      <c r="C261" s="24"/>
      <c r="D261" s="24"/>
      <c r="E261" s="24"/>
      <c r="F261" s="24"/>
      <c r="G261" s="24"/>
      <c r="H261" s="30" t="n">
        <f aca="false">SUM(H259:H260)</f>
        <v>0</v>
      </c>
      <c r="I261" s="30" t="n">
        <f aca="false">SUM(I259:I260)</f>
        <v>0</v>
      </c>
      <c r="J261" s="20"/>
      <c r="K261" s="20"/>
      <c r="L261" s="21"/>
      <c r="M261" s="23"/>
    </row>
    <row r="262" customFormat="false" ht="14.65" hidden="false" customHeight="false" outlineLevel="0" collapsed="false">
      <c r="A262" s="16" t="n">
        <v>108</v>
      </c>
      <c r="B262" s="21" t="s">
        <v>315</v>
      </c>
      <c r="C262" s="16" t="s">
        <v>15</v>
      </c>
      <c r="D262" s="12" t="n">
        <v>25</v>
      </c>
      <c r="E262" s="18" t="n">
        <v>0</v>
      </c>
      <c r="F262" s="19"/>
      <c r="G262" s="20" t="n">
        <f aca="false">E262*(1+F262)</f>
        <v>0</v>
      </c>
      <c r="H262" s="18" t="n">
        <f aca="false">E262*D262</f>
        <v>0</v>
      </c>
      <c r="I262" s="18" t="n">
        <f aca="false">H262*(1+F262)</f>
        <v>0</v>
      </c>
      <c r="J262" s="20"/>
      <c r="K262" s="20"/>
      <c r="L262" s="21"/>
      <c r="M262" s="23"/>
    </row>
    <row r="263" customFormat="false" ht="14.65" hidden="false" customHeight="false" outlineLevel="0" collapsed="false">
      <c r="A263" s="16" t="s">
        <v>316</v>
      </c>
      <c r="B263" s="21" t="s">
        <v>317</v>
      </c>
      <c r="C263" s="16" t="s">
        <v>15</v>
      </c>
      <c r="D263" s="12" t="n">
        <v>65</v>
      </c>
      <c r="E263" s="18" t="n">
        <v>0</v>
      </c>
      <c r="F263" s="19"/>
      <c r="G263" s="20" t="n">
        <f aca="false">E263*(1+F263)</f>
        <v>0</v>
      </c>
      <c r="H263" s="18" t="n">
        <f aca="false">E263*D263</f>
        <v>0</v>
      </c>
      <c r="I263" s="18" t="n">
        <f aca="false">H263*(1+F263)</f>
        <v>0</v>
      </c>
      <c r="J263" s="20"/>
      <c r="K263" s="20"/>
      <c r="L263" s="21"/>
      <c r="M263" s="23"/>
    </row>
    <row r="264" customFormat="false" ht="24.6" hidden="false" customHeight="true" outlineLevel="0" collapsed="false">
      <c r="A264" s="24" t="s">
        <v>318</v>
      </c>
      <c r="B264" s="24"/>
      <c r="C264" s="24"/>
      <c r="D264" s="24"/>
      <c r="E264" s="24"/>
      <c r="F264" s="24"/>
      <c r="G264" s="24"/>
      <c r="H264" s="30" t="n">
        <f aca="false">SUM(H262:H263)</f>
        <v>0</v>
      </c>
      <c r="I264" s="30" t="n">
        <f aca="false">SUM(I262:I263)</f>
        <v>0</v>
      </c>
      <c r="J264" s="20"/>
      <c r="K264" s="20"/>
      <c r="L264" s="21"/>
      <c r="M264" s="23"/>
    </row>
    <row r="265" customFormat="false" ht="14.65" hidden="false" customHeight="false" outlineLevel="0" collapsed="false">
      <c r="A265" s="16" t="n">
        <v>109</v>
      </c>
      <c r="B265" s="21" t="s">
        <v>319</v>
      </c>
      <c r="C265" s="16" t="s">
        <v>15</v>
      </c>
      <c r="D265" s="12" t="n">
        <v>5</v>
      </c>
      <c r="E265" s="18" t="n">
        <v>0</v>
      </c>
      <c r="F265" s="19"/>
      <c r="G265" s="20" t="n">
        <f aca="false">E265*(1+F265)</f>
        <v>0</v>
      </c>
      <c r="H265" s="18" t="n">
        <f aca="false">E265*D265</f>
        <v>0</v>
      </c>
      <c r="I265" s="18" t="n">
        <f aca="false">H265*(1+F265)</f>
        <v>0</v>
      </c>
      <c r="J265" s="20"/>
      <c r="K265" s="20"/>
      <c r="L265" s="21"/>
      <c r="M265" s="23"/>
    </row>
    <row r="266" customFormat="false" ht="23.65" hidden="false" customHeight="true" outlineLevel="0" collapsed="false">
      <c r="A266" s="24" t="s">
        <v>320</v>
      </c>
      <c r="B266" s="24"/>
      <c r="C266" s="24"/>
      <c r="D266" s="24"/>
      <c r="E266" s="24"/>
      <c r="F266" s="24"/>
      <c r="G266" s="24"/>
      <c r="H266" s="33" t="n">
        <f aca="false">SUM(H265:H265)</f>
        <v>0</v>
      </c>
      <c r="I266" s="33" t="n">
        <f aca="false">SUM(I265:I265)</f>
        <v>0</v>
      </c>
      <c r="J266" s="20"/>
      <c r="K266" s="20"/>
      <c r="L266" s="21"/>
      <c r="M266" s="23"/>
    </row>
    <row r="267" customFormat="false" ht="14.65" hidden="false" customHeight="false" outlineLevel="0" collapsed="false">
      <c r="A267" s="16" t="n">
        <v>110</v>
      </c>
      <c r="B267" s="21" t="s">
        <v>321</v>
      </c>
      <c r="C267" s="16" t="s">
        <v>15</v>
      </c>
      <c r="D267" s="12" t="n">
        <v>15</v>
      </c>
      <c r="E267" s="18" t="n">
        <v>0</v>
      </c>
      <c r="F267" s="19"/>
      <c r="G267" s="20" t="n">
        <f aca="false">E267*(1+F267)</f>
        <v>0</v>
      </c>
      <c r="H267" s="18" t="n">
        <f aca="false">E267*D267</f>
        <v>0</v>
      </c>
      <c r="I267" s="18" t="n">
        <f aca="false">H267*(1+F267)</f>
        <v>0</v>
      </c>
      <c r="J267" s="20"/>
      <c r="K267" s="20"/>
      <c r="L267" s="21"/>
      <c r="M267" s="23"/>
    </row>
    <row r="268" customFormat="false" ht="24.6" hidden="false" customHeight="true" outlineLevel="0" collapsed="false">
      <c r="A268" s="24" t="s">
        <v>322</v>
      </c>
      <c r="B268" s="24"/>
      <c r="C268" s="24"/>
      <c r="D268" s="24"/>
      <c r="E268" s="24"/>
      <c r="F268" s="24"/>
      <c r="G268" s="24"/>
      <c r="H268" s="30" t="n">
        <f aca="false">SUM(H265:H267)</f>
        <v>0</v>
      </c>
      <c r="I268" s="30" t="n">
        <f aca="false">SUM(I265:I267)</f>
        <v>0</v>
      </c>
      <c r="J268" s="20"/>
      <c r="K268" s="20"/>
      <c r="L268" s="21"/>
      <c r="M268" s="23"/>
    </row>
    <row r="269" customFormat="false" ht="14.65" hidden="false" customHeight="false" outlineLevel="0" collapsed="false">
      <c r="A269" s="16" t="n">
        <v>111</v>
      </c>
      <c r="B269" s="21" t="s">
        <v>323</v>
      </c>
      <c r="C269" s="16" t="s">
        <v>15</v>
      </c>
      <c r="D269" s="12" t="n">
        <v>5</v>
      </c>
      <c r="E269" s="18" t="n">
        <v>0</v>
      </c>
      <c r="F269" s="19"/>
      <c r="G269" s="20" t="n">
        <f aca="false">E269*(1+F269)</f>
        <v>0</v>
      </c>
      <c r="H269" s="18" t="n">
        <f aca="false">E269*D269</f>
        <v>0</v>
      </c>
      <c r="I269" s="18" t="n">
        <f aca="false">H269*(1+F269)</f>
        <v>0</v>
      </c>
      <c r="J269" s="20"/>
      <c r="K269" s="20"/>
      <c r="L269" s="21"/>
      <c r="M269" s="23"/>
    </row>
    <row r="270" customFormat="false" ht="14.65" hidden="false" customHeight="false" outlineLevel="0" collapsed="false">
      <c r="A270" s="16" t="s">
        <v>324</v>
      </c>
      <c r="B270" s="21" t="s">
        <v>325</v>
      </c>
      <c r="C270" s="16" t="s">
        <v>15</v>
      </c>
      <c r="D270" s="12" t="n">
        <v>20</v>
      </c>
      <c r="E270" s="18" t="n">
        <v>0</v>
      </c>
      <c r="F270" s="19"/>
      <c r="G270" s="20" t="n">
        <f aca="false">E270*(1+F270)</f>
        <v>0</v>
      </c>
      <c r="H270" s="18" t="n">
        <f aca="false">E270*D270</f>
        <v>0</v>
      </c>
      <c r="I270" s="18" t="n">
        <f aca="false">H270*(1+F270)</f>
        <v>0</v>
      </c>
      <c r="J270" s="20"/>
      <c r="K270" s="20"/>
      <c r="L270" s="21"/>
      <c r="M270" s="23"/>
    </row>
    <row r="271" customFormat="false" ht="14.65" hidden="false" customHeight="false" outlineLevel="0" collapsed="false">
      <c r="A271" s="16" t="s">
        <v>326</v>
      </c>
      <c r="B271" s="21" t="s">
        <v>327</v>
      </c>
      <c r="C271" s="16" t="s">
        <v>15</v>
      </c>
      <c r="D271" s="12" t="n">
        <v>50</v>
      </c>
      <c r="E271" s="18" t="n">
        <v>0</v>
      </c>
      <c r="F271" s="19"/>
      <c r="G271" s="20" t="n">
        <f aca="false">E271*(1+F271)</f>
        <v>0</v>
      </c>
      <c r="H271" s="18" t="n">
        <f aca="false">E271*D271</f>
        <v>0</v>
      </c>
      <c r="I271" s="18" t="n">
        <f aca="false">H271*(1+F271)</f>
        <v>0</v>
      </c>
      <c r="J271" s="20"/>
      <c r="K271" s="20"/>
      <c r="L271" s="21"/>
      <c r="M271" s="23"/>
    </row>
    <row r="272" customFormat="false" ht="14.65" hidden="false" customHeight="false" outlineLevel="0" collapsed="false">
      <c r="A272" s="16" t="s">
        <v>328</v>
      </c>
      <c r="B272" s="21" t="s">
        <v>329</v>
      </c>
      <c r="C272" s="16" t="s">
        <v>15</v>
      </c>
      <c r="D272" s="12" t="n">
        <v>8</v>
      </c>
      <c r="E272" s="18" t="n">
        <v>0</v>
      </c>
      <c r="F272" s="19"/>
      <c r="G272" s="20" t="n">
        <f aca="false">E272*(1+F272)</f>
        <v>0</v>
      </c>
      <c r="H272" s="18" t="n">
        <f aca="false">E272*D272</f>
        <v>0</v>
      </c>
      <c r="I272" s="18" t="n">
        <f aca="false">H272*(1+F272)</f>
        <v>0</v>
      </c>
      <c r="J272" s="20"/>
      <c r="K272" s="20"/>
      <c r="L272" s="21"/>
      <c r="M272" s="23"/>
    </row>
    <row r="273" customFormat="false" ht="24.6" hidden="false" customHeight="true" outlineLevel="0" collapsed="false">
      <c r="A273" s="24" t="s">
        <v>330</v>
      </c>
      <c r="B273" s="24"/>
      <c r="C273" s="24"/>
      <c r="D273" s="24"/>
      <c r="E273" s="24"/>
      <c r="F273" s="24"/>
      <c r="G273" s="24"/>
      <c r="H273" s="30" t="n">
        <f aca="false">SUM(H269:H272)</f>
        <v>0</v>
      </c>
      <c r="I273" s="30" t="n">
        <f aca="false">SUM(I269:I272)</f>
        <v>0</v>
      </c>
      <c r="J273" s="20"/>
      <c r="K273" s="20"/>
      <c r="L273" s="21"/>
      <c r="M273" s="23"/>
    </row>
    <row r="274" customFormat="false" ht="14.65" hidden="false" customHeight="false" outlineLevel="0" collapsed="false">
      <c r="A274" s="16" t="n">
        <v>112</v>
      </c>
      <c r="B274" s="21" t="s">
        <v>331</v>
      </c>
      <c r="C274" s="16" t="s">
        <v>15</v>
      </c>
      <c r="D274" s="12" t="n">
        <v>2500</v>
      </c>
      <c r="E274" s="18" t="n">
        <v>0</v>
      </c>
      <c r="F274" s="19"/>
      <c r="G274" s="20" t="n">
        <f aca="false">E274*(1+F274)</f>
        <v>0</v>
      </c>
      <c r="H274" s="18" t="n">
        <f aca="false">E274*D274</f>
        <v>0</v>
      </c>
      <c r="I274" s="18" t="n">
        <f aca="false">H274*(1+F274)</f>
        <v>0</v>
      </c>
      <c r="J274" s="20"/>
      <c r="K274" s="20"/>
      <c r="L274" s="21"/>
      <c r="M274" s="23"/>
    </row>
    <row r="275" customFormat="false" ht="24.6" hidden="false" customHeight="true" outlineLevel="0" collapsed="false">
      <c r="A275" s="24" t="s">
        <v>332</v>
      </c>
      <c r="B275" s="24"/>
      <c r="C275" s="24"/>
      <c r="D275" s="24"/>
      <c r="E275" s="24"/>
      <c r="F275" s="24"/>
      <c r="G275" s="24"/>
      <c r="H275" s="30" t="n">
        <f aca="false">SUM(H274:H274)</f>
        <v>0</v>
      </c>
      <c r="I275" s="30" t="n">
        <f aca="false">SUM(I274:I274)</f>
        <v>0</v>
      </c>
      <c r="J275" s="20"/>
      <c r="K275" s="20"/>
      <c r="L275" s="21"/>
      <c r="M275" s="23"/>
    </row>
    <row r="276" customFormat="false" ht="14.65" hidden="false" customHeight="false" outlineLevel="0" collapsed="false">
      <c r="A276" s="16" t="n">
        <v>113</v>
      </c>
      <c r="B276" s="21" t="s">
        <v>333</v>
      </c>
      <c r="C276" s="16" t="s">
        <v>15</v>
      </c>
      <c r="D276" s="12" t="n">
        <v>17</v>
      </c>
      <c r="E276" s="18" t="n">
        <v>0</v>
      </c>
      <c r="F276" s="19"/>
      <c r="G276" s="20" t="n">
        <f aca="false">E276*(1+F276)</f>
        <v>0</v>
      </c>
      <c r="H276" s="18" t="n">
        <f aca="false">E276*D276</f>
        <v>0</v>
      </c>
      <c r="I276" s="18" t="n">
        <f aca="false">H276*(1+F276)</f>
        <v>0</v>
      </c>
      <c r="J276" s="20"/>
      <c r="K276" s="20"/>
      <c r="L276" s="21"/>
      <c r="M276" s="23"/>
    </row>
    <row r="277" customFormat="false" ht="24.6" hidden="false" customHeight="true" outlineLevel="0" collapsed="false">
      <c r="A277" s="24" t="s">
        <v>334</v>
      </c>
      <c r="B277" s="24"/>
      <c r="C277" s="24"/>
      <c r="D277" s="24"/>
      <c r="E277" s="24"/>
      <c r="F277" s="24"/>
      <c r="G277" s="24"/>
      <c r="H277" s="30" t="n">
        <f aca="false">SUM(H276:H276)</f>
        <v>0</v>
      </c>
      <c r="I277" s="30" t="n">
        <f aca="false">SUM(I276:I276)</f>
        <v>0</v>
      </c>
      <c r="J277" s="20"/>
      <c r="K277" s="20"/>
      <c r="L277" s="21"/>
      <c r="M277" s="23"/>
    </row>
    <row r="278" customFormat="false" ht="14.65" hidden="false" customHeight="false" outlineLevel="0" collapsed="false">
      <c r="A278" s="16" t="n">
        <v>114</v>
      </c>
      <c r="B278" s="21" t="s">
        <v>335</v>
      </c>
      <c r="C278" s="16" t="s">
        <v>15</v>
      </c>
      <c r="D278" s="12" t="n">
        <v>15</v>
      </c>
      <c r="E278" s="18" t="n">
        <v>0</v>
      </c>
      <c r="F278" s="19"/>
      <c r="G278" s="20" t="n">
        <f aca="false">E278*(1+F278)</f>
        <v>0</v>
      </c>
      <c r="H278" s="18" t="n">
        <f aca="false">E278*D278</f>
        <v>0</v>
      </c>
      <c r="I278" s="18" t="n">
        <f aca="false">H278*(1+F278)</f>
        <v>0</v>
      </c>
      <c r="J278" s="20"/>
      <c r="K278" s="20"/>
      <c r="L278" s="21"/>
      <c r="M278" s="23"/>
    </row>
    <row r="279" customFormat="false" ht="24.6" hidden="false" customHeight="true" outlineLevel="0" collapsed="false">
      <c r="A279" s="24" t="s">
        <v>336</v>
      </c>
      <c r="B279" s="24"/>
      <c r="C279" s="24"/>
      <c r="D279" s="24"/>
      <c r="E279" s="24"/>
      <c r="F279" s="24"/>
      <c r="G279" s="24"/>
      <c r="H279" s="30" t="n">
        <f aca="false">SUM(H278:H278)</f>
        <v>0</v>
      </c>
      <c r="I279" s="30" t="n">
        <f aca="false">SUM(I278:I278)</f>
        <v>0</v>
      </c>
      <c r="J279" s="20"/>
      <c r="K279" s="20"/>
      <c r="L279" s="21"/>
      <c r="M279" s="23"/>
    </row>
    <row r="280" customFormat="false" ht="14.65" hidden="false" customHeight="false" outlineLevel="0" collapsed="false">
      <c r="A280" s="16" t="n">
        <v>115</v>
      </c>
      <c r="B280" s="21" t="s">
        <v>337</v>
      </c>
      <c r="C280" s="16" t="s">
        <v>15</v>
      </c>
      <c r="D280" s="12" t="n">
        <v>20</v>
      </c>
      <c r="E280" s="18" t="n">
        <v>0</v>
      </c>
      <c r="F280" s="19"/>
      <c r="G280" s="20" t="n">
        <f aca="false">E280*(1+F280)</f>
        <v>0</v>
      </c>
      <c r="H280" s="18" t="n">
        <f aca="false">E280*D280</f>
        <v>0</v>
      </c>
      <c r="I280" s="18" t="n">
        <f aca="false">H280*(1+F280)</f>
        <v>0</v>
      </c>
      <c r="J280" s="20"/>
      <c r="K280" s="20"/>
      <c r="L280" s="21"/>
      <c r="M280" s="23"/>
    </row>
    <row r="281" customFormat="false" ht="14.65" hidden="false" customHeight="false" outlineLevel="0" collapsed="false">
      <c r="A281" s="16" t="s">
        <v>338</v>
      </c>
      <c r="B281" s="21" t="s">
        <v>339</v>
      </c>
      <c r="C281" s="16" t="s">
        <v>15</v>
      </c>
      <c r="D281" s="12" t="n">
        <v>5</v>
      </c>
      <c r="E281" s="18" t="n">
        <v>0</v>
      </c>
      <c r="F281" s="19"/>
      <c r="G281" s="20" t="n">
        <f aca="false">E281*(1+F281)</f>
        <v>0</v>
      </c>
      <c r="H281" s="18" t="n">
        <f aca="false">E281*D281</f>
        <v>0</v>
      </c>
      <c r="I281" s="18" t="n">
        <f aca="false">H281*(1+F281)</f>
        <v>0</v>
      </c>
      <c r="J281" s="20"/>
      <c r="K281" s="20"/>
      <c r="L281" s="21"/>
      <c r="M281" s="23"/>
    </row>
    <row r="282" customFormat="false" ht="14.65" hidden="false" customHeight="false" outlineLevel="0" collapsed="false">
      <c r="A282" s="16" t="s">
        <v>340</v>
      </c>
      <c r="B282" s="21" t="s">
        <v>341</v>
      </c>
      <c r="C282" s="16" t="s">
        <v>15</v>
      </c>
      <c r="D282" s="12" t="n">
        <v>3</v>
      </c>
      <c r="E282" s="18" t="n">
        <v>0</v>
      </c>
      <c r="F282" s="19"/>
      <c r="G282" s="20" t="n">
        <f aca="false">E282*(1+F282)</f>
        <v>0</v>
      </c>
      <c r="H282" s="18" t="n">
        <f aca="false">E282*D282</f>
        <v>0</v>
      </c>
      <c r="I282" s="18" t="n">
        <f aca="false">H282*(1+F282)</f>
        <v>0</v>
      </c>
      <c r="J282" s="20"/>
      <c r="K282" s="20"/>
      <c r="L282" s="21"/>
      <c r="M282" s="23"/>
    </row>
    <row r="283" customFormat="false" ht="14.65" hidden="false" customHeight="false" outlineLevel="0" collapsed="false">
      <c r="A283" s="16" t="s">
        <v>342</v>
      </c>
      <c r="B283" s="21" t="s">
        <v>343</v>
      </c>
      <c r="C283" s="16" t="s">
        <v>15</v>
      </c>
      <c r="D283" s="12" t="n">
        <v>3</v>
      </c>
      <c r="E283" s="18" t="n">
        <v>0</v>
      </c>
      <c r="F283" s="19"/>
      <c r="G283" s="20" t="n">
        <f aca="false">E283*(1+F283)</f>
        <v>0</v>
      </c>
      <c r="H283" s="18" t="n">
        <f aca="false">E283*D283</f>
        <v>0</v>
      </c>
      <c r="I283" s="18" t="n">
        <f aca="false">H283*(1+F283)</f>
        <v>0</v>
      </c>
      <c r="J283" s="20"/>
      <c r="K283" s="20"/>
      <c r="L283" s="21"/>
      <c r="M283" s="23"/>
    </row>
    <row r="284" customFormat="false" ht="14.65" hidden="false" customHeight="false" outlineLevel="0" collapsed="false">
      <c r="A284" s="16" t="s">
        <v>344</v>
      </c>
      <c r="B284" s="21" t="s">
        <v>345</v>
      </c>
      <c r="C284" s="16" t="s">
        <v>15</v>
      </c>
      <c r="D284" s="12" t="n">
        <v>8</v>
      </c>
      <c r="E284" s="18" t="n">
        <v>0</v>
      </c>
      <c r="F284" s="19"/>
      <c r="G284" s="20" t="n">
        <f aca="false">E284*(1+F284)</f>
        <v>0</v>
      </c>
      <c r="H284" s="18" t="n">
        <f aca="false">E284*D284</f>
        <v>0</v>
      </c>
      <c r="I284" s="18" t="n">
        <f aca="false">H284*(1+F284)</f>
        <v>0</v>
      </c>
      <c r="J284" s="20"/>
      <c r="K284" s="20"/>
      <c r="L284" s="21"/>
      <c r="M284" s="23"/>
    </row>
    <row r="285" customFormat="false" ht="24.6" hidden="false" customHeight="true" outlineLevel="0" collapsed="false">
      <c r="A285" s="24" t="s">
        <v>346</v>
      </c>
      <c r="B285" s="24"/>
      <c r="C285" s="24"/>
      <c r="D285" s="24"/>
      <c r="E285" s="24"/>
      <c r="F285" s="24"/>
      <c r="G285" s="24"/>
      <c r="H285" s="30" t="n">
        <f aca="false">SUM(H280:H284)</f>
        <v>0</v>
      </c>
      <c r="I285" s="30" t="n">
        <f aca="false">SUM(I280:I284)</f>
        <v>0</v>
      </c>
      <c r="J285" s="20"/>
      <c r="K285" s="20"/>
      <c r="L285" s="21"/>
      <c r="M285" s="23"/>
    </row>
    <row r="286" customFormat="false" ht="14.65" hidden="false" customHeight="false" outlineLevel="0" collapsed="false">
      <c r="A286" s="16" t="n">
        <v>116</v>
      </c>
      <c r="B286" s="21" t="s">
        <v>347</v>
      </c>
      <c r="C286" s="16" t="s">
        <v>15</v>
      </c>
      <c r="D286" s="12" t="n">
        <v>100</v>
      </c>
      <c r="E286" s="18" t="n">
        <v>0</v>
      </c>
      <c r="F286" s="19"/>
      <c r="G286" s="20" t="n">
        <f aca="false">E286*(1+F286)</f>
        <v>0</v>
      </c>
      <c r="H286" s="18" t="n">
        <f aca="false">E286*D286</f>
        <v>0</v>
      </c>
      <c r="I286" s="18" t="n">
        <f aca="false">H286*(1+F286)</f>
        <v>0</v>
      </c>
      <c r="J286" s="20"/>
      <c r="K286" s="20"/>
      <c r="L286" s="21"/>
      <c r="M286" s="23"/>
    </row>
    <row r="287" customFormat="false" ht="24.6" hidden="false" customHeight="true" outlineLevel="0" collapsed="false">
      <c r="A287" s="24" t="s">
        <v>348</v>
      </c>
      <c r="B287" s="24"/>
      <c r="C287" s="24"/>
      <c r="D287" s="24"/>
      <c r="E287" s="24"/>
      <c r="F287" s="24"/>
      <c r="G287" s="24"/>
      <c r="H287" s="30" t="n">
        <f aca="false">SUM(H286:H286)</f>
        <v>0</v>
      </c>
      <c r="I287" s="30" t="n">
        <f aca="false">SUM(I286:I286)</f>
        <v>0</v>
      </c>
      <c r="J287" s="20"/>
      <c r="K287" s="20"/>
      <c r="L287" s="21"/>
      <c r="M287" s="23"/>
    </row>
    <row r="288" customFormat="false" ht="14.65" hidden="false" customHeight="false" outlineLevel="0" collapsed="false">
      <c r="A288" s="16" t="n">
        <v>117</v>
      </c>
      <c r="B288" s="21" t="s">
        <v>349</v>
      </c>
      <c r="C288" s="16" t="s">
        <v>15</v>
      </c>
      <c r="D288" s="12" t="n">
        <v>10</v>
      </c>
      <c r="E288" s="18" t="n">
        <v>0</v>
      </c>
      <c r="F288" s="19"/>
      <c r="G288" s="20" t="n">
        <f aca="false">E288*(1+F288)</f>
        <v>0</v>
      </c>
      <c r="H288" s="18" t="n">
        <f aca="false">E288*D288</f>
        <v>0</v>
      </c>
      <c r="I288" s="18" t="n">
        <f aca="false">H288*(1+F288)</f>
        <v>0</v>
      </c>
      <c r="J288" s="20"/>
      <c r="K288" s="20"/>
      <c r="L288" s="21"/>
      <c r="M288" s="23"/>
    </row>
    <row r="289" customFormat="false" ht="24.6" hidden="false" customHeight="true" outlineLevel="0" collapsed="false">
      <c r="A289" s="24" t="s">
        <v>350</v>
      </c>
      <c r="B289" s="24"/>
      <c r="C289" s="24"/>
      <c r="D289" s="24"/>
      <c r="E289" s="24"/>
      <c r="F289" s="24"/>
      <c r="G289" s="24"/>
      <c r="H289" s="30" t="n">
        <f aca="false">SUM(H288:H288)</f>
        <v>0</v>
      </c>
      <c r="I289" s="30" t="n">
        <f aca="false">SUM(I288:I288)</f>
        <v>0</v>
      </c>
      <c r="J289" s="20"/>
      <c r="K289" s="20"/>
      <c r="L289" s="21"/>
      <c r="M289" s="23"/>
    </row>
    <row r="290" customFormat="false" ht="14.65" hidden="false" customHeight="false" outlineLevel="0" collapsed="false">
      <c r="A290" s="16" t="n">
        <v>118</v>
      </c>
      <c r="B290" s="21" t="s">
        <v>351</v>
      </c>
      <c r="C290" s="16" t="s">
        <v>15</v>
      </c>
      <c r="D290" s="12" t="n">
        <v>9</v>
      </c>
      <c r="E290" s="18" t="n">
        <v>0</v>
      </c>
      <c r="F290" s="19"/>
      <c r="G290" s="20" t="n">
        <f aca="false">E290*(1+F290)</f>
        <v>0</v>
      </c>
      <c r="H290" s="18" t="n">
        <f aca="false">E290*D290</f>
        <v>0</v>
      </c>
      <c r="I290" s="18" t="n">
        <f aca="false">H290*(1+F290)</f>
        <v>0</v>
      </c>
      <c r="J290" s="20"/>
      <c r="K290" s="20"/>
      <c r="L290" s="22"/>
      <c r="M290" s="23"/>
    </row>
    <row r="291" customFormat="false" ht="24.6" hidden="false" customHeight="true" outlineLevel="0" collapsed="false">
      <c r="A291" s="24" t="s">
        <v>352</v>
      </c>
      <c r="B291" s="24"/>
      <c r="C291" s="24"/>
      <c r="D291" s="24"/>
      <c r="E291" s="24"/>
      <c r="F291" s="24"/>
      <c r="G291" s="24"/>
      <c r="H291" s="30" t="n">
        <f aca="false">SUM(H290:H290)</f>
        <v>0</v>
      </c>
      <c r="I291" s="30" t="n">
        <f aca="false">SUM(I290:I290)</f>
        <v>0</v>
      </c>
      <c r="J291" s="20"/>
      <c r="K291" s="20"/>
      <c r="L291" s="22"/>
      <c r="M291" s="23"/>
    </row>
    <row r="292" customFormat="false" ht="14.65" hidden="false" customHeight="false" outlineLevel="0" collapsed="false">
      <c r="A292" s="16" t="n">
        <v>119</v>
      </c>
      <c r="B292" s="21" t="s">
        <v>353</v>
      </c>
      <c r="C292" s="16" t="s">
        <v>15</v>
      </c>
      <c r="D292" s="12" t="n">
        <v>25</v>
      </c>
      <c r="E292" s="18" t="n">
        <v>0</v>
      </c>
      <c r="F292" s="19"/>
      <c r="G292" s="20" t="n">
        <f aca="false">E292*(1+F292)</f>
        <v>0</v>
      </c>
      <c r="H292" s="18" t="n">
        <f aca="false">E292*D292</f>
        <v>0</v>
      </c>
      <c r="I292" s="18" t="n">
        <f aca="false">H292*(1+F292)</f>
        <v>0</v>
      </c>
      <c r="J292" s="20"/>
      <c r="K292" s="20"/>
      <c r="L292" s="22"/>
      <c r="M292" s="23"/>
    </row>
    <row r="293" customFormat="false" ht="14.65" hidden="false" customHeight="false" outlineLevel="0" collapsed="false">
      <c r="A293" s="16" t="s">
        <v>354</v>
      </c>
      <c r="B293" s="21" t="s">
        <v>355</v>
      </c>
      <c r="C293" s="16" t="s">
        <v>15</v>
      </c>
      <c r="D293" s="12" t="n">
        <v>10</v>
      </c>
      <c r="E293" s="18" t="n">
        <v>0</v>
      </c>
      <c r="F293" s="19"/>
      <c r="G293" s="20" t="n">
        <f aca="false">E293*(1+F293)</f>
        <v>0</v>
      </c>
      <c r="H293" s="18" t="n">
        <f aca="false">E293*D293</f>
        <v>0</v>
      </c>
      <c r="I293" s="18" t="n">
        <f aca="false">H293*(1+F293)</f>
        <v>0</v>
      </c>
      <c r="J293" s="20"/>
      <c r="K293" s="20"/>
      <c r="L293" s="22"/>
      <c r="M293" s="23"/>
    </row>
    <row r="294" customFormat="false" ht="24.6" hidden="false" customHeight="true" outlineLevel="0" collapsed="false">
      <c r="A294" s="24" t="s">
        <v>356</v>
      </c>
      <c r="B294" s="24"/>
      <c r="C294" s="24"/>
      <c r="D294" s="24"/>
      <c r="E294" s="24"/>
      <c r="F294" s="24"/>
      <c r="G294" s="24"/>
      <c r="H294" s="30" t="n">
        <f aca="false">SUM(H292:H293)</f>
        <v>0</v>
      </c>
      <c r="I294" s="30" t="n">
        <f aca="false">SUM(I292:I293)</f>
        <v>0</v>
      </c>
      <c r="J294" s="20"/>
      <c r="K294" s="20"/>
      <c r="L294" s="22"/>
      <c r="M294" s="23"/>
    </row>
    <row r="295" customFormat="false" ht="14.65" hidden="false" customHeight="false" outlineLevel="0" collapsed="false">
      <c r="A295" s="16" t="n">
        <v>120</v>
      </c>
      <c r="B295" s="21" t="s">
        <v>357</v>
      </c>
      <c r="C295" s="16" t="s">
        <v>15</v>
      </c>
      <c r="D295" s="12" t="n">
        <v>8</v>
      </c>
      <c r="E295" s="18" t="n">
        <v>0</v>
      </c>
      <c r="F295" s="19"/>
      <c r="G295" s="20" t="n">
        <f aca="false">E295*(1+F295)</f>
        <v>0</v>
      </c>
      <c r="H295" s="18" t="n">
        <f aca="false">E295*D295</f>
        <v>0</v>
      </c>
      <c r="I295" s="18" t="n">
        <f aca="false">H295*(1+F295)</f>
        <v>0</v>
      </c>
      <c r="J295" s="20"/>
      <c r="K295" s="20"/>
      <c r="L295" s="22"/>
      <c r="M295" s="23"/>
    </row>
    <row r="296" customFormat="false" ht="14.65" hidden="false" customHeight="false" outlineLevel="0" collapsed="false">
      <c r="A296" s="16" t="s">
        <v>358</v>
      </c>
      <c r="B296" s="21" t="s">
        <v>359</v>
      </c>
      <c r="C296" s="16" t="s">
        <v>15</v>
      </c>
      <c r="D296" s="12" t="n">
        <v>3</v>
      </c>
      <c r="E296" s="18" t="n">
        <v>0</v>
      </c>
      <c r="F296" s="19"/>
      <c r="G296" s="20" t="n">
        <f aca="false">E296*(1+F296)</f>
        <v>0</v>
      </c>
      <c r="H296" s="18" t="n">
        <f aca="false">E296*D296</f>
        <v>0</v>
      </c>
      <c r="I296" s="18" t="n">
        <f aca="false">H296*(1+F296)</f>
        <v>0</v>
      </c>
      <c r="J296" s="20"/>
      <c r="K296" s="20"/>
      <c r="L296" s="22"/>
      <c r="M296" s="23"/>
    </row>
    <row r="297" customFormat="false" ht="24.6" hidden="false" customHeight="true" outlineLevel="0" collapsed="false">
      <c r="A297" s="24" t="s">
        <v>360</v>
      </c>
      <c r="B297" s="24"/>
      <c r="C297" s="24"/>
      <c r="D297" s="24"/>
      <c r="E297" s="24"/>
      <c r="F297" s="24"/>
      <c r="G297" s="24"/>
      <c r="H297" s="30" t="n">
        <f aca="false">SUM(H295:H296)</f>
        <v>0</v>
      </c>
      <c r="I297" s="30" t="n">
        <f aca="false">SUM(I295:I296)</f>
        <v>0</v>
      </c>
      <c r="J297" s="20"/>
      <c r="K297" s="20"/>
      <c r="L297" s="22"/>
      <c r="M297" s="23"/>
    </row>
    <row r="298" customFormat="false" ht="14.65" hidden="false" customHeight="false" outlineLevel="0" collapsed="false">
      <c r="A298" s="16" t="n">
        <v>121</v>
      </c>
      <c r="B298" s="21" t="s">
        <v>361</v>
      </c>
      <c r="C298" s="16" t="s">
        <v>15</v>
      </c>
      <c r="D298" s="12" t="n">
        <v>3500</v>
      </c>
      <c r="E298" s="18" t="n">
        <v>0</v>
      </c>
      <c r="F298" s="19"/>
      <c r="G298" s="20" t="n">
        <f aca="false">E298*(1+F298)</f>
        <v>0</v>
      </c>
      <c r="H298" s="18" t="n">
        <f aca="false">E298*D298</f>
        <v>0</v>
      </c>
      <c r="I298" s="18" t="n">
        <f aca="false">H298*(1+F298)</f>
        <v>0</v>
      </c>
      <c r="J298" s="20"/>
      <c r="K298" s="20"/>
      <c r="L298" s="22"/>
      <c r="M298" s="23"/>
    </row>
    <row r="299" customFormat="false" ht="24.6" hidden="false" customHeight="true" outlineLevel="0" collapsed="false">
      <c r="A299" s="24" t="s">
        <v>362</v>
      </c>
      <c r="B299" s="24"/>
      <c r="C299" s="24"/>
      <c r="D299" s="24"/>
      <c r="E299" s="24"/>
      <c r="F299" s="24"/>
      <c r="G299" s="24"/>
      <c r="H299" s="30" t="n">
        <f aca="false">SUM(H298:H298)</f>
        <v>0</v>
      </c>
      <c r="I299" s="30" t="n">
        <f aca="false">SUM(I298:I298)</f>
        <v>0</v>
      </c>
      <c r="J299" s="20"/>
      <c r="K299" s="20"/>
      <c r="L299" s="22"/>
      <c r="M299" s="23"/>
    </row>
    <row r="300" customFormat="false" ht="14.65" hidden="false" customHeight="false" outlineLevel="0" collapsed="false">
      <c r="A300" s="16" t="n">
        <v>122</v>
      </c>
      <c r="B300" s="21" t="s">
        <v>363</v>
      </c>
      <c r="C300" s="16" t="s">
        <v>15</v>
      </c>
      <c r="D300" s="12" t="n">
        <v>50</v>
      </c>
      <c r="E300" s="18" t="n">
        <v>0</v>
      </c>
      <c r="F300" s="19"/>
      <c r="G300" s="20" t="n">
        <f aca="false">E300*(1+F300)</f>
        <v>0</v>
      </c>
      <c r="H300" s="18" t="n">
        <f aca="false">E300*D300</f>
        <v>0</v>
      </c>
      <c r="I300" s="18" t="n">
        <f aca="false">H300*(1+F300)</f>
        <v>0</v>
      </c>
      <c r="J300" s="20"/>
      <c r="K300" s="20"/>
      <c r="L300" s="22"/>
      <c r="M300" s="23"/>
    </row>
    <row r="301" customFormat="false" ht="24.6" hidden="false" customHeight="true" outlineLevel="0" collapsed="false">
      <c r="A301" s="24" t="s">
        <v>364</v>
      </c>
      <c r="B301" s="24"/>
      <c r="C301" s="24"/>
      <c r="D301" s="24"/>
      <c r="E301" s="24"/>
      <c r="F301" s="24"/>
      <c r="G301" s="24"/>
      <c r="H301" s="30" t="n">
        <f aca="false">SUM(H300:H300)</f>
        <v>0</v>
      </c>
      <c r="I301" s="30" t="n">
        <f aca="false">SUM(I300:I300)</f>
        <v>0</v>
      </c>
      <c r="J301" s="20"/>
      <c r="K301" s="20"/>
      <c r="L301" s="22"/>
      <c r="M301" s="23"/>
    </row>
    <row r="302" customFormat="false" ht="14.65" hidden="false" customHeight="false" outlineLevel="0" collapsed="false">
      <c r="A302" s="16" t="n">
        <v>123</v>
      </c>
      <c r="B302" s="21" t="s">
        <v>365</v>
      </c>
      <c r="C302" s="16" t="s">
        <v>15</v>
      </c>
      <c r="D302" s="12" t="n">
        <v>4</v>
      </c>
      <c r="E302" s="18" t="n">
        <v>0</v>
      </c>
      <c r="F302" s="19"/>
      <c r="G302" s="20" t="n">
        <f aca="false">E302*(1+F302)</f>
        <v>0</v>
      </c>
      <c r="H302" s="18" t="n">
        <f aca="false">E302*D302</f>
        <v>0</v>
      </c>
      <c r="I302" s="18" t="n">
        <f aca="false">H302*(1+F302)</f>
        <v>0</v>
      </c>
      <c r="J302" s="20"/>
      <c r="K302" s="20"/>
      <c r="L302" s="22"/>
      <c r="M302" s="23"/>
    </row>
    <row r="303" customFormat="false" ht="24.6" hidden="false" customHeight="true" outlineLevel="0" collapsed="false">
      <c r="A303" s="24" t="s">
        <v>366</v>
      </c>
      <c r="B303" s="24"/>
      <c r="C303" s="24"/>
      <c r="D303" s="24"/>
      <c r="E303" s="24"/>
      <c r="F303" s="24"/>
      <c r="G303" s="24"/>
      <c r="H303" s="30" t="n">
        <f aca="false">SUM(H302:H302)</f>
        <v>0</v>
      </c>
      <c r="I303" s="30" t="n">
        <f aca="false">SUM(I302:I302)</f>
        <v>0</v>
      </c>
      <c r="J303" s="20"/>
      <c r="K303" s="20"/>
      <c r="L303" s="22"/>
      <c r="M303" s="23"/>
    </row>
    <row r="304" customFormat="false" ht="14.65" hidden="false" customHeight="false" outlineLevel="0" collapsed="false">
      <c r="A304" s="16" t="n">
        <v>124</v>
      </c>
      <c r="B304" s="21" t="s">
        <v>367</v>
      </c>
      <c r="C304" s="16" t="s">
        <v>15</v>
      </c>
      <c r="D304" s="12" t="n">
        <v>100</v>
      </c>
      <c r="E304" s="18" t="n">
        <v>0</v>
      </c>
      <c r="F304" s="19"/>
      <c r="G304" s="20" t="n">
        <f aca="false">E304*(1+F304)</f>
        <v>0</v>
      </c>
      <c r="H304" s="18" t="n">
        <f aca="false">E304*D304</f>
        <v>0</v>
      </c>
      <c r="I304" s="18" t="n">
        <f aca="false">H304*(1+F304)</f>
        <v>0</v>
      </c>
      <c r="J304" s="20"/>
      <c r="K304" s="20"/>
      <c r="L304" s="22"/>
      <c r="M304" s="23"/>
    </row>
    <row r="305" customFormat="false" ht="24.6" hidden="false" customHeight="true" outlineLevel="0" collapsed="false">
      <c r="A305" s="24" t="s">
        <v>368</v>
      </c>
      <c r="B305" s="24"/>
      <c r="C305" s="24"/>
      <c r="D305" s="24"/>
      <c r="E305" s="24"/>
      <c r="F305" s="24"/>
      <c r="G305" s="24"/>
      <c r="H305" s="30" t="n">
        <f aca="false">SUM(H304:H304)</f>
        <v>0</v>
      </c>
      <c r="I305" s="30" t="n">
        <f aca="false">SUM(I304:I304)</f>
        <v>0</v>
      </c>
      <c r="J305" s="20"/>
      <c r="K305" s="20"/>
      <c r="L305" s="22"/>
      <c r="M305" s="23"/>
    </row>
    <row r="306" customFormat="false" ht="14.65" hidden="false" customHeight="false" outlineLevel="0" collapsed="false">
      <c r="A306" s="16" t="n">
        <v>125</v>
      </c>
      <c r="B306" s="21" t="s">
        <v>369</v>
      </c>
      <c r="C306" s="16" t="s">
        <v>15</v>
      </c>
      <c r="D306" s="12" t="n">
        <v>13</v>
      </c>
      <c r="E306" s="18" t="n">
        <v>0</v>
      </c>
      <c r="F306" s="19"/>
      <c r="G306" s="20" t="n">
        <f aca="false">E306*(1+F306)</f>
        <v>0</v>
      </c>
      <c r="H306" s="18" t="n">
        <f aca="false">E306*D306</f>
        <v>0</v>
      </c>
      <c r="I306" s="18" t="n">
        <f aca="false">H306*(1+F306)</f>
        <v>0</v>
      </c>
      <c r="J306" s="20"/>
      <c r="K306" s="20"/>
      <c r="L306" s="21"/>
      <c r="M306" s="23"/>
    </row>
    <row r="307" customFormat="false" ht="24.6" hidden="false" customHeight="true" outlineLevel="0" collapsed="false">
      <c r="A307" s="24" t="s">
        <v>370</v>
      </c>
      <c r="B307" s="24"/>
      <c r="C307" s="24"/>
      <c r="D307" s="24"/>
      <c r="E307" s="24"/>
      <c r="F307" s="24"/>
      <c r="G307" s="24"/>
      <c r="H307" s="30" t="n">
        <f aca="false">SUM(H306:H306)</f>
        <v>0</v>
      </c>
      <c r="I307" s="30" t="n">
        <f aca="false">SUM(I306:I306)</f>
        <v>0</v>
      </c>
      <c r="J307" s="20"/>
      <c r="K307" s="20"/>
      <c r="L307" s="21"/>
      <c r="M307" s="23"/>
    </row>
    <row r="308" customFormat="false" ht="14.65" hidden="false" customHeight="false" outlineLevel="0" collapsed="false">
      <c r="A308" s="16" t="n">
        <v>126</v>
      </c>
      <c r="B308" s="21" t="s">
        <v>371</v>
      </c>
      <c r="C308" s="16" t="s">
        <v>15</v>
      </c>
      <c r="D308" s="12" t="n">
        <v>100</v>
      </c>
      <c r="E308" s="18" t="n">
        <v>0</v>
      </c>
      <c r="F308" s="19"/>
      <c r="G308" s="20" t="n">
        <f aca="false">E308*(1+F308)</f>
        <v>0</v>
      </c>
      <c r="H308" s="18" t="n">
        <f aca="false">E308*D308</f>
        <v>0</v>
      </c>
      <c r="I308" s="18" t="n">
        <f aca="false">H308*(1+F308)</f>
        <v>0</v>
      </c>
      <c r="J308" s="20"/>
      <c r="K308" s="20"/>
      <c r="L308" s="22"/>
      <c r="M308" s="23"/>
    </row>
    <row r="309" customFormat="false" ht="14.65" hidden="false" customHeight="false" outlineLevel="0" collapsed="false">
      <c r="A309" s="16" t="s">
        <v>372</v>
      </c>
      <c r="B309" s="21" t="s">
        <v>373</v>
      </c>
      <c r="C309" s="16" t="s">
        <v>15</v>
      </c>
      <c r="D309" s="12" t="n">
        <v>5</v>
      </c>
      <c r="E309" s="18" t="n">
        <v>0</v>
      </c>
      <c r="F309" s="19"/>
      <c r="G309" s="20" t="n">
        <f aca="false">E309*(1+F309)</f>
        <v>0</v>
      </c>
      <c r="H309" s="18" t="n">
        <f aca="false">E309*D309</f>
        <v>0</v>
      </c>
      <c r="I309" s="18" t="n">
        <f aca="false">H309*(1+F309)</f>
        <v>0</v>
      </c>
      <c r="J309" s="20"/>
      <c r="K309" s="20"/>
      <c r="L309" s="22"/>
      <c r="M309" s="23"/>
    </row>
    <row r="310" customFormat="false" ht="14.65" hidden="false" customHeight="false" outlineLevel="0" collapsed="false">
      <c r="A310" s="16" t="s">
        <v>374</v>
      </c>
      <c r="B310" s="21" t="s">
        <v>375</v>
      </c>
      <c r="C310" s="16" t="s">
        <v>15</v>
      </c>
      <c r="D310" s="12" t="n">
        <v>15</v>
      </c>
      <c r="E310" s="18" t="n">
        <v>0</v>
      </c>
      <c r="F310" s="19"/>
      <c r="G310" s="20" t="n">
        <f aca="false">E310*(1+F310)</f>
        <v>0</v>
      </c>
      <c r="H310" s="18" t="n">
        <f aca="false">E310*D310</f>
        <v>0</v>
      </c>
      <c r="I310" s="18" t="n">
        <f aca="false">H310*(1+F310)</f>
        <v>0</v>
      </c>
      <c r="J310" s="20"/>
      <c r="K310" s="20"/>
      <c r="L310" s="22"/>
      <c r="M310" s="23"/>
    </row>
    <row r="311" customFormat="false" ht="14.65" hidden="false" customHeight="false" outlineLevel="0" collapsed="false">
      <c r="A311" s="16" t="s">
        <v>376</v>
      </c>
      <c r="B311" s="21" t="s">
        <v>377</v>
      </c>
      <c r="C311" s="16" t="s">
        <v>15</v>
      </c>
      <c r="D311" s="12" t="n">
        <v>15</v>
      </c>
      <c r="E311" s="18" t="n">
        <v>0</v>
      </c>
      <c r="F311" s="19"/>
      <c r="G311" s="20" t="n">
        <f aca="false">E311*(1+F311)</f>
        <v>0</v>
      </c>
      <c r="H311" s="18" t="n">
        <f aca="false">E311*D311</f>
        <v>0</v>
      </c>
      <c r="I311" s="18" t="n">
        <f aca="false">H311*(1+F311)</f>
        <v>0</v>
      </c>
      <c r="J311" s="20"/>
      <c r="K311" s="20"/>
      <c r="L311" s="22"/>
      <c r="M311" s="23"/>
    </row>
    <row r="312" customFormat="false" ht="24.6" hidden="false" customHeight="true" outlineLevel="0" collapsed="false">
      <c r="A312" s="24" t="s">
        <v>378</v>
      </c>
      <c r="B312" s="24"/>
      <c r="C312" s="24"/>
      <c r="D312" s="24"/>
      <c r="E312" s="24"/>
      <c r="F312" s="24"/>
      <c r="G312" s="24"/>
      <c r="H312" s="30" t="n">
        <f aca="false">SUM(H308:H311)</f>
        <v>0</v>
      </c>
      <c r="I312" s="30" t="n">
        <f aca="false">SUM(I308:I311)</f>
        <v>0</v>
      </c>
      <c r="J312" s="20"/>
      <c r="K312" s="20"/>
      <c r="L312" s="22"/>
      <c r="M312" s="23"/>
    </row>
    <row r="313" customFormat="false" ht="14.65" hidden="false" customHeight="false" outlineLevel="0" collapsed="false">
      <c r="A313" s="16" t="n">
        <v>127</v>
      </c>
      <c r="B313" s="21" t="s">
        <v>379</v>
      </c>
      <c r="C313" s="16" t="s">
        <v>15</v>
      </c>
      <c r="D313" s="12" t="n">
        <v>250</v>
      </c>
      <c r="E313" s="20" t="n">
        <v>0</v>
      </c>
      <c r="F313" s="19"/>
      <c r="G313" s="20" t="n">
        <f aca="false">E313*(1+F313)</f>
        <v>0</v>
      </c>
      <c r="H313" s="18" t="n">
        <f aca="false">E313*D313</f>
        <v>0</v>
      </c>
      <c r="I313" s="18" t="n">
        <f aca="false">H313*(1+F313)</f>
        <v>0</v>
      </c>
      <c r="J313" s="20"/>
      <c r="K313" s="20"/>
      <c r="L313" s="22"/>
      <c r="M313" s="23"/>
    </row>
    <row r="314" customFormat="false" ht="24.6" hidden="false" customHeight="true" outlineLevel="0" collapsed="false">
      <c r="A314" s="24" t="s">
        <v>380</v>
      </c>
      <c r="B314" s="24"/>
      <c r="C314" s="24"/>
      <c r="D314" s="24"/>
      <c r="E314" s="24"/>
      <c r="F314" s="24"/>
      <c r="G314" s="24"/>
      <c r="H314" s="30" t="n">
        <f aca="false">SUM(H313:H313)</f>
        <v>0</v>
      </c>
      <c r="I314" s="30" t="n">
        <f aca="false">SUM(I313:I313)</f>
        <v>0</v>
      </c>
      <c r="J314" s="20"/>
      <c r="K314" s="20"/>
      <c r="L314" s="22"/>
      <c r="M314" s="23"/>
    </row>
    <row r="315" customFormat="false" ht="14.65" hidden="false" customHeight="false" outlineLevel="0" collapsed="false">
      <c r="A315" s="16" t="n">
        <v>128</v>
      </c>
      <c r="B315" s="21" t="s">
        <v>381</v>
      </c>
      <c r="C315" s="16" t="s">
        <v>382</v>
      </c>
      <c r="D315" s="12" t="n">
        <v>20</v>
      </c>
      <c r="E315" s="20" t="n">
        <v>0</v>
      </c>
      <c r="F315" s="19"/>
      <c r="G315" s="20" t="n">
        <f aca="false">E315*(1+F315)</f>
        <v>0</v>
      </c>
      <c r="H315" s="18" t="n">
        <f aca="false">E315*D315</f>
        <v>0</v>
      </c>
      <c r="I315" s="18" t="n">
        <f aca="false">H315*(1+F315)</f>
        <v>0</v>
      </c>
      <c r="J315" s="20"/>
      <c r="K315" s="20"/>
      <c r="L315" s="21"/>
      <c r="M315" s="23"/>
    </row>
    <row r="316" customFormat="false" ht="24.6" hidden="false" customHeight="true" outlineLevel="0" collapsed="false">
      <c r="A316" s="24" t="s">
        <v>383</v>
      </c>
      <c r="B316" s="24"/>
      <c r="C316" s="24"/>
      <c r="D316" s="24"/>
      <c r="E316" s="24"/>
      <c r="F316" s="24"/>
      <c r="G316" s="24"/>
      <c r="H316" s="30" t="n">
        <f aca="false">SUM(H315:H315)</f>
        <v>0</v>
      </c>
      <c r="I316" s="30" t="n">
        <f aca="false">SUM(I315:I315)</f>
        <v>0</v>
      </c>
      <c r="J316" s="20"/>
      <c r="K316" s="20"/>
      <c r="L316" s="21"/>
      <c r="M316" s="23"/>
    </row>
    <row r="317" customFormat="false" ht="14.65" hidden="false" customHeight="false" outlineLevel="0" collapsed="false">
      <c r="A317" s="16" t="n">
        <v>129</v>
      </c>
      <c r="B317" s="21" t="s">
        <v>384</v>
      </c>
      <c r="C317" s="16" t="s">
        <v>382</v>
      </c>
      <c r="D317" s="12" t="n">
        <v>80</v>
      </c>
      <c r="E317" s="20" t="n">
        <v>0</v>
      </c>
      <c r="F317" s="19"/>
      <c r="G317" s="20" t="n">
        <f aca="false">E317*(1+F317)</f>
        <v>0</v>
      </c>
      <c r="H317" s="18" t="n">
        <f aca="false">E317*D317</f>
        <v>0</v>
      </c>
      <c r="I317" s="18" t="n">
        <f aca="false">H317*(1+F317)</f>
        <v>0</v>
      </c>
      <c r="J317" s="20"/>
      <c r="K317" s="20"/>
      <c r="L317" s="21"/>
      <c r="M317" s="23"/>
    </row>
    <row r="318" customFormat="false" ht="24.6" hidden="false" customHeight="true" outlineLevel="0" collapsed="false">
      <c r="A318" s="24" t="s">
        <v>385</v>
      </c>
      <c r="B318" s="24"/>
      <c r="C318" s="24"/>
      <c r="D318" s="24"/>
      <c r="E318" s="24"/>
      <c r="F318" s="24"/>
      <c r="G318" s="24"/>
      <c r="H318" s="30" t="n">
        <f aca="false">SUM(H317:H317)</f>
        <v>0</v>
      </c>
      <c r="I318" s="30" t="n">
        <f aca="false">SUM(I317:I317)</f>
        <v>0</v>
      </c>
      <c r="J318" s="20"/>
      <c r="K318" s="20"/>
      <c r="L318" s="21"/>
      <c r="M318" s="23"/>
    </row>
    <row r="319" customFormat="false" ht="14.65" hidden="false" customHeight="false" outlineLevel="0" collapsed="false">
      <c r="A319" s="16" t="n">
        <v>130</v>
      </c>
      <c r="B319" s="21" t="s">
        <v>386</v>
      </c>
      <c r="C319" s="16" t="s">
        <v>15</v>
      </c>
      <c r="D319" s="12" t="n">
        <v>100</v>
      </c>
      <c r="E319" s="20" t="n">
        <v>0</v>
      </c>
      <c r="F319" s="19"/>
      <c r="G319" s="20" t="n">
        <f aca="false">E319*(1+F319)</f>
        <v>0</v>
      </c>
      <c r="H319" s="18" t="n">
        <f aca="false">E319*D319</f>
        <v>0</v>
      </c>
      <c r="I319" s="18" t="n">
        <f aca="false">H319*(1+F319)</f>
        <v>0</v>
      </c>
      <c r="J319" s="20"/>
      <c r="K319" s="20"/>
      <c r="L319" s="21"/>
      <c r="M319" s="23"/>
    </row>
    <row r="320" customFormat="false" ht="24.6" hidden="false" customHeight="true" outlineLevel="0" collapsed="false">
      <c r="A320" s="24" t="s">
        <v>387</v>
      </c>
      <c r="B320" s="24"/>
      <c r="C320" s="24"/>
      <c r="D320" s="24"/>
      <c r="E320" s="24"/>
      <c r="F320" s="24"/>
      <c r="G320" s="24"/>
      <c r="H320" s="30" t="n">
        <f aca="false">SUM(H319:H319)</f>
        <v>0</v>
      </c>
      <c r="I320" s="30" t="n">
        <f aca="false">SUM(I319:I319)</f>
        <v>0</v>
      </c>
      <c r="J320" s="20"/>
      <c r="K320" s="20"/>
      <c r="L320" s="21"/>
      <c r="M320" s="23"/>
    </row>
    <row r="321" customFormat="false" ht="14.65" hidden="false" customHeight="false" outlineLevel="0" collapsed="false">
      <c r="A321" s="16" t="n">
        <v>131</v>
      </c>
      <c r="B321" s="21" t="s">
        <v>388</v>
      </c>
      <c r="C321" s="16" t="s">
        <v>15</v>
      </c>
      <c r="D321" s="12" t="n">
        <v>20</v>
      </c>
      <c r="E321" s="20" t="n">
        <v>0</v>
      </c>
      <c r="F321" s="19"/>
      <c r="G321" s="20" t="n">
        <f aca="false">E321*(1+F321)</f>
        <v>0</v>
      </c>
      <c r="H321" s="18" t="n">
        <f aca="false">E321*D321</f>
        <v>0</v>
      </c>
      <c r="I321" s="18" t="n">
        <f aca="false">H321*(1+F321)</f>
        <v>0</v>
      </c>
      <c r="J321" s="20"/>
      <c r="K321" s="20"/>
      <c r="L321" s="21"/>
      <c r="M321" s="23"/>
    </row>
    <row r="322" customFormat="false" ht="24.6" hidden="false" customHeight="true" outlineLevel="0" collapsed="false">
      <c r="A322" s="24" t="s">
        <v>389</v>
      </c>
      <c r="B322" s="24"/>
      <c r="C322" s="24"/>
      <c r="D322" s="24"/>
      <c r="E322" s="24"/>
      <c r="F322" s="24"/>
      <c r="G322" s="24"/>
      <c r="H322" s="30" t="n">
        <f aca="false">SUM(H321:H321)</f>
        <v>0</v>
      </c>
      <c r="I322" s="30" t="n">
        <f aca="false">SUM(I321:I321)</f>
        <v>0</v>
      </c>
      <c r="J322" s="20"/>
      <c r="K322" s="20"/>
      <c r="L322" s="21"/>
      <c r="M322" s="23"/>
    </row>
    <row r="323" customFormat="false" ht="14.65" hidden="false" customHeight="false" outlineLevel="0" collapsed="false">
      <c r="A323" s="16" t="n">
        <v>132</v>
      </c>
      <c r="B323" s="21" t="s">
        <v>390</v>
      </c>
      <c r="C323" s="16" t="s">
        <v>15</v>
      </c>
      <c r="D323" s="12" t="n">
        <v>45</v>
      </c>
      <c r="E323" s="20" t="n">
        <v>0</v>
      </c>
      <c r="F323" s="19"/>
      <c r="G323" s="20" t="n">
        <f aca="false">E323*(1+F323)</f>
        <v>0</v>
      </c>
      <c r="H323" s="18" t="n">
        <f aca="false">E323*D323</f>
        <v>0</v>
      </c>
      <c r="I323" s="18" t="n">
        <f aca="false">H323*(1+F323)</f>
        <v>0</v>
      </c>
      <c r="J323" s="20"/>
      <c r="K323" s="20"/>
      <c r="L323" s="21"/>
      <c r="M323" s="23"/>
    </row>
    <row r="324" customFormat="false" ht="24.6" hidden="false" customHeight="true" outlineLevel="0" collapsed="false">
      <c r="A324" s="24" t="s">
        <v>391</v>
      </c>
      <c r="B324" s="24"/>
      <c r="C324" s="24"/>
      <c r="D324" s="24"/>
      <c r="E324" s="24"/>
      <c r="F324" s="24"/>
      <c r="G324" s="24"/>
      <c r="H324" s="30" t="n">
        <f aca="false">SUM(H323:H323)</f>
        <v>0</v>
      </c>
      <c r="I324" s="30" t="n">
        <f aca="false">SUM(I323:I323)</f>
        <v>0</v>
      </c>
      <c r="J324" s="20"/>
      <c r="K324" s="20"/>
      <c r="L324" s="21"/>
      <c r="M324" s="23"/>
    </row>
    <row r="325" customFormat="false" ht="25.75" hidden="false" customHeight="false" outlineLevel="0" collapsed="false">
      <c r="A325" s="16" t="n">
        <v>133</v>
      </c>
      <c r="B325" s="34" t="s">
        <v>392</v>
      </c>
      <c r="C325" s="16" t="s">
        <v>15</v>
      </c>
      <c r="D325" s="12" t="n">
        <v>32</v>
      </c>
      <c r="E325" s="20" t="n">
        <v>0</v>
      </c>
      <c r="F325" s="19"/>
      <c r="G325" s="20" t="n">
        <f aca="false">E325*(1+F325)</f>
        <v>0</v>
      </c>
      <c r="H325" s="18" t="n">
        <f aca="false">E325*D325</f>
        <v>0</v>
      </c>
      <c r="I325" s="18" t="n">
        <f aca="false">H325*(1+F325)</f>
        <v>0</v>
      </c>
      <c r="J325" s="20"/>
      <c r="K325" s="20"/>
      <c r="L325" s="21"/>
      <c r="M325" s="23"/>
    </row>
    <row r="326" customFormat="false" ht="24.6" hidden="false" customHeight="true" outlineLevel="0" collapsed="false">
      <c r="A326" s="24" t="s">
        <v>393</v>
      </c>
      <c r="B326" s="24"/>
      <c r="C326" s="24"/>
      <c r="D326" s="24"/>
      <c r="E326" s="24"/>
      <c r="F326" s="24"/>
      <c r="G326" s="24"/>
      <c r="H326" s="30" t="n">
        <f aca="false">SUM(H325:H325)</f>
        <v>0</v>
      </c>
      <c r="I326" s="30" t="n">
        <f aca="false">SUM(I325:I325)</f>
        <v>0</v>
      </c>
      <c r="J326" s="20"/>
      <c r="K326" s="20"/>
      <c r="L326" s="21"/>
      <c r="M326" s="23"/>
    </row>
    <row r="327" customFormat="false" ht="14.65" hidden="false" customHeight="false" outlineLevel="0" collapsed="false">
      <c r="A327" s="16" t="n">
        <v>134</v>
      </c>
      <c r="B327" s="28" t="s">
        <v>394</v>
      </c>
      <c r="C327" s="16" t="s">
        <v>15</v>
      </c>
      <c r="D327" s="12" t="n">
        <v>15</v>
      </c>
      <c r="E327" s="20" t="n">
        <v>0</v>
      </c>
      <c r="F327" s="19"/>
      <c r="G327" s="20" t="n">
        <f aca="false">E327*(1+F327)</f>
        <v>0</v>
      </c>
      <c r="H327" s="18" t="n">
        <f aca="false">E327*D327</f>
        <v>0</v>
      </c>
      <c r="I327" s="18" t="n">
        <f aca="false">H327*(1+F327)</f>
        <v>0</v>
      </c>
      <c r="J327" s="20"/>
      <c r="K327" s="20"/>
      <c r="L327" s="21"/>
      <c r="M327" s="23"/>
    </row>
    <row r="328" customFormat="false" ht="14.65" hidden="false" customHeight="false" outlineLevel="0" collapsed="false">
      <c r="A328" s="16" t="s">
        <v>395</v>
      </c>
      <c r="B328" s="28" t="s">
        <v>396</v>
      </c>
      <c r="C328" s="16" t="s">
        <v>15</v>
      </c>
      <c r="D328" s="12" t="n">
        <v>15</v>
      </c>
      <c r="E328" s="20" t="n">
        <v>0</v>
      </c>
      <c r="F328" s="19"/>
      <c r="G328" s="20" t="n">
        <f aca="false">E328*(1+F328)</f>
        <v>0</v>
      </c>
      <c r="H328" s="18" t="n">
        <f aca="false">E328*D328</f>
        <v>0</v>
      </c>
      <c r="I328" s="18" t="n">
        <f aca="false">H328*(1+F328)</f>
        <v>0</v>
      </c>
      <c r="J328" s="20"/>
      <c r="K328" s="20"/>
      <c r="L328" s="21"/>
      <c r="M328" s="23"/>
    </row>
    <row r="329" customFormat="false" ht="24.6" hidden="false" customHeight="true" outlineLevel="0" collapsed="false">
      <c r="A329" s="24" t="s">
        <v>397</v>
      </c>
      <c r="B329" s="24"/>
      <c r="C329" s="24"/>
      <c r="D329" s="24"/>
      <c r="E329" s="24"/>
      <c r="F329" s="24"/>
      <c r="G329" s="24"/>
      <c r="H329" s="30" t="n">
        <f aca="false">SUM(H327:H328)</f>
        <v>0</v>
      </c>
      <c r="I329" s="30" t="n">
        <f aca="false">SUM(I327:I328)</f>
        <v>0</v>
      </c>
      <c r="J329" s="20"/>
      <c r="K329" s="20"/>
      <c r="L329" s="21"/>
      <c r="M329" s="23"/>
    </row>
    <row r="330" customFormat="false" ht="14.65" hidden="false" customHeight="false" outlineLevel="0" collapsed="false">
      <c r="A330" s="16" t="n">
        <v>135</v>
      </c>
      <c r="B330" s="31" t="s">
        <v>398</v>
      </c>
      <c r="C330" s="16" t="s">
        <v>15</v>
      </c>
      <c r="D330" s="12" t="n">
        <v>18</v>
      </c>
      <c r="E330" s="20" t="n">
        <v>0</v>
      </c>
      <c r="F330" s="19"/>
      <c r="G330" s="20" t="n">
        <f aca="false">E330*(1+F330)</f>
        <v>0</v>
      </c>
      <c r="H330" s="18" t="n">
        <f aca="false">E330*D330</f>
        <v>0</v>
      </c>
      <c r="I330" s="18" t="n">
        <f aca="false">H330*(1+F330)</f>
        <v>0</v>
      </c>
      <c r="J330" s="20"/>
      <c r="K330" s="20"/>
      <c r="L330" s="21"/>
      <c r="M330" s="23"/>
    </row>
    <row r="331" customFormat="false" ht="14.65" hidden="false" customHeight="false" outlineLevel="0" collapsed="false">
      <c r="A331" s="16" t="s">
        <v>399</v>
      </c>
      <c r="B331" s="31" t="s">
        <v>400</v>
      </c>
      <c r="C331" s="16" t="s">
        <v>15</v>
      </c>
      <c r="D331" s="12" t="n">
        <v>10</v>
      </c>
      <c r="E331" s="20" t="n">
        <v>0</v>
      </c>
      <c r="F331" s="19"/>
      <c r="G331" s="20" t="n">
        <f aca="false">E331*(1+F331)</f>
        <v>0</v>
      </c>
      <c r="H331" s="18" t="n">
        <f aca="false">E331*D331</f>
        <v>0</v>
      </c>
      <c r="I331" s="18" t="n">
        <f aca="false">H331*(1+F331)</f>
        <v>0</v>
      </c>
      <c r="J331" s="20"/>
      <c r="K331" s="20"/>
      <c r="L331" s="21"/>
      <c r="M331" s="23"/>
    </row>
    <row r="332" customFormat="false" ht="25.35" hidden="false" customHeight="true" outlineLevel="0" collapsed="false">
      <c r="A332" s="24" t="s">
        <v>401</v>
      </c>
      <c r="B332" s="24"/>
      <c r="C332" s="24"/>
      <c r="D332" s="24"/>
      <c r="E332" s="24"/>
      <c r="F332" s="24"/>
      <c r="G332" s="24"/>
      <c r="H332" s="30" t="n">
        <f aca="false">SUM(H330:H331)</f>
        <v>0</v>
      </c>
      <c r="I332" s="30" t="n">
        <f aca="false">SUM(I330:I331)</f>
        <v>0</v>
      </c>
      <c r="J332" s="20"/>
      <c r="K332" s="20"/>
      <c r="L332" s="21"/>
      <c r="M332" s="23"/>
    </row>
    <row r="333" customFormat="false" ht="14.65" hidden="false" customHeight="false" outlineLevel="0" collapsed="false">
      <c r="A333" s="16" t="n">
        <v>136</v>
      </c>
      <c r="B333" s="21" t="s">
        <v>402</v>
      </c>
      <c r="C333" s="16" t="s">
        <v>15</v>
      </c>
      <c r="D333" s="12" t="n">
        <v>25</v>
      </c>
      <c r="E333" s="20" t="n">
        <v>0</v>
      </c>
      <c r="F333" s="19"/>
      <c r="G333" s="20" t="n">
        <f aca="false">E333*(1+F333)</f>
        <v>0</v>
      </c>
      <c r="H333" s="18" t="n">
        <f aca="false">E333*D333</f>
        <v>0</v>
      </c>
      <c r="I333" s="18" t="n">
        <f aca="false">H333*(1+F333)</f>
        <v>0</v>
      </c>
      <c r="J333" s="20"/>
      <c r="K333" s="20"/>
      <c r="L333" s="21"/>
      <c r="M333" s="23"/>
    </row>
    <row r="334" customFormat="false" ht="14.65" hidden="false" customHeight="false" outlineLevel="0" collapsed="false">
      <c r="A334" s="16" t="s">
        <v>403</v>
      </c>
      <c r="B334" s="28" t="s">
        <v>404</v>
      </c>
      <c r="C334" s="16" t="s">
        <v>15</v>
      </c>
      <c r="D334" s="12" t="n">
        <v>50</v>
      </c>
      <c r="E334" s="20" t="n">
        <v>0</v>
      </c>
      <c r="F334" s="19"/>
      <c r="G334" s="20" t="n">
        <f aca="false">E334*(1+F334)</f>
        <v>0</v>
      </c>
      <c r="H334" s="18" t="n">
        <f aca="false">E334*D334</f>
        <v>0</v>
      </c>
      <c r="I334" s="18" t="n">
        <f aca="false">H334*(1+F334)</f>
        <v>0</v>
      </c>
      <c r="J334" s="20"/>
      <c r="K334" s="20"/>
      <c r="L334" s="21"/>
      <c r="M334" s="23"/>
    </row>
    <row r="335" customFormat="false" ht="25.35" hidden="false" customHeight="true" outlineLevel="0" collapsed="false">
      <c r="A335" s="24" t="s">
        <v>405</v>
      </c>
      <c r="B335" s="24"/>
      <c r="C335" s="24"/>
      <c r="D335" s="24"/>
      <c r="E335" s="24"/>
      <c r="F335" s="24"/>
      <c r="G335" s="24"/>
      <c r="H335" s="30" t="n">
        <f aca="false">SUM(H333:H334)</f>
        <v>0</v>
      </c>
      <c r="I335" s="30" t="n">
        <f aca="false">SUM(I333:I334)</f>
        <v>0</v>
      </c>
      <c r="J335" s="20"/>
      <c r="K335" s="20"/>
      <c r="L335" s="21"/>
      <c r="M335" s="23"/>
    </row>
    <row r="336" customFormat="false" ht="14.65" hidden="false" customHeight="false" outlineLevel="0" collapsed="false">
      <c r="A336" s="16" t="n">
        <v>137</v>
      </c>
      <c r="B336" s="21" t="s">
        <v>406</v>
      </c>
      <c r="C336" s="16" t="s">
        <v>15</v>
      </c>
      <c r="D336" s="12" t="n">
        <v>78</v>
      </c>
      <c r="E336" s="20" t="n">
        <v>0</v>
      </c>
      <c r="F336" s="19"/>
      <c r="G336" s="20" t="n">
        <f aca="false">E336*(1+F336)</f>
        <v>0</v>
      </c>
      <c r="H336" s="18" t="n">
        <f aca="false">E336*D336</f>
        <v>0</v>
      </c>
      <c r="I336" s="18" t="n">
        <f aca="false">H336*(1+F336)</f>
        <v>0</v>
      </c>
      <c r="J336" s="20"/>
      <c r="K336" s="20"/>
      <c r="L336" s="21"/>
      <c r="M336" s="23"/>
    </row>
    <row r="337" customFormat="false" ht="25.35" hidden="false" customHeight="true" outlineLevel="0" collapsed="false">
      <c r="A337" s="24" t="s">
        <v>407</v>
      </c>
      <c r="B337" s="24"/>
      <c r="C337" s="24"/>
      <c r="D337" s="24"/>
      <c r="E337" s="24"/>
      <c r="F337" s="24"/>
      <c r="G337" s="24"/>
      <c r="H337" s="30" t="n">
        <f aca="false">SUM(H336:H336)</f>
        <v>0</v>
      </c>
      <c r="I337" s="30" t="n">
        <f aca="false">SUM(I336:I336)</f>
        <v>0</v>
      </c>
      <c r="J337" s="20"/>
      <c r="K337" s="20"/>
      <c r="L337" s="21"/>
      <c r="M337" s="23"/>
    </row>
    <row r="338" customFormat="false" ht="25.75" hidden="false" customHeight="false" outlineLevel="0" collapsed="false">
      <c r="A338" s="16" t="n">
        <v>138</v>
      </c>
      <c r="B338" s="21" t="s">
        <v>408</v>
      </c>
      <c r="C338" s="16" t="s">
        <v>15</v>
      </c>
      <c r="D338" s="12" t="n">
        <v>100</v>
      </c>
      <c r="E338" s="20" t="n">
        <v>0</v>
      </c>
      <c r="F338" s="19"/>
      <c r="G338" s="20" t="n">
        <f aca="false">E338*(1+F338)</f>
        <v>0</v>
      </c>
      <c r="H338" s="18" t="n">
        <f aca="false">E338*D338</f>
        <v>0</v>
      </c>
      <c r="I338" s="18" t="n">
        <f aca="false">H338*(1+F338)</f>
        <v>0</v>
      </c>
      <c r="J338" s="20"/>
      <c r="K338" s="20"/>
      <c r="L338" s="21"/>
      <c r="M338" s="23"/>
    </row>
    <row r="339" customFormat="false" ht="25.35" hidden="false" customHeight="true" outlineLevel="0" collapsed="false">
      <c r="A339" s="24" t="s">
        <v>409</v>
      </c>
      <c r="B339" s="24"/>
      <c r="C339" s="24"/>
      <c r="D339" s="24"/>
      <c r="E339" s="24"/>
      <c r="F339" s="24"/>
      <c r="G339" s="24"/>
      <c r="H339" s="30" t="n">
        <f aca="false">SUM(H338:H338)</f>
        <v>0</v>
      </c>
      <c r="I339" s="30" t="n">
        <f aca="false">SUM(I338:I338)</f>
        <v>0</v>
      </c>
      <c r="J339" s="20"/>
      <c r="K339" s="20"/>
      <c r="L339" s="21"/>
      <c r="M339" s="23"/>
    </row>
    <row r="340" customFormat="false" ht="37.3" hidden="false" customHeight="false" outlineLevel="0" collapsed="false">
      <c r="A340" s="16" t="n">
        <v>139</v>
      </c>
      <c r="B340" s="17" t="s">
        <v>410</v>
      </c>
      <c r="C340" s="16" t="s">
        <v>15</v>
      </c>
      <c r="D340" s="12" t="n">
        <v>40</v>
      </c>
      <c r="E340" s="20" t="n">
        <v>0</v>
      </c>
      <c r="F340" s="19"/>
      <c r="G340" s="20" t="n">
        <f aca="false">E340*(1+F340)</f>
        <v>0</v>
      </c>
      <c r="H340" s="18" t="n">
        <f aca="false">E340*D340</f>
        <v>0</v>
      </c>
      <c r="I340" s="18" t="n">
        <f aca="false">H340*(1+F340)</f>
        <v>0</v>
      </c>
      <c r="J340" s="20"/>
      <c r="K340" s="20"/>
      <c r="L340" s="21"/>
      <c r="M340" s="23"/>
    </row>
    <row r="341" customFormat="false" ht="25.35" hidden="false" customHeight="true" outlineLevel="0" collapsed="false">
      <c r="A341" s="24" t="s">
        <v>411</v>
      </c>
      <c r="B341" s="24"/>
      <c r="C341" s="24"/>
      <c r="D341" s="24"/>
      <c r="E341" s="24"/>
      <c r="F341" s="24"/>
      <c r="G341" s="24"/>
      <c r="H341" s="30" t="n">
        <f aca="false">SUM(H340:H340)</f>
        <v>0</v>
      </c>
      <c r="I341" s="30" t="n">
        <f aca="false">SUM(I340:I340)</f>
        <v>0</v>
      </c>
      <c r="J341" s="20"/>
      <c r="K341" s="20"/>
      <c r="L341" s="21"/>
      <c r="M341" s="23"/>
    </row>
    <row r="342" customFormat="false" ht="14.65" hidden="false" customHeight="false" outlineLevel="0" collapsed="false">
      <c r="A342" s="16" t="n">
        <v>140</v>
      </c>
      <c r="B342" s="21" t="s">
        <v>412</v>
      </c>
      <c r="C342" s="16" t="s">
        <v>15</v>
      </c>
      <c r="D342" s="12" t="n">
        <v>90</v>
      </c>
      <c r="E342" s="20" t="n">
        <v>0</v>
      </c>
      <c r="F342" s="19"/>
      <c r="G342" s="20" t="n">
        <f aca="false">E342*(1+F342)</f>
        <v>0</v>
      </c>
      <c r="H342" s="18" t="n">
        <f aca="false">E342*D342</f>
        <v>0</v>
      </c>
      <c r="I342" s="18" t="n">
        <f aca="false">H342*(1+F342)</f>
        <v>0</v>
      </c>
      <c r="J342" s="20"/>
      <c r="K342" s="20"/>
      <c r="L342" s="21"/>
      <c r="M342" s="23"/>
    </row>
    <row r="343" customFormat="false" ht="25.35" hidden="false" customHeight="true" outlineLevel="0" collapsed="false">
      <c r="A343" s="24" t="s">
        <v>413</v>
      </c>
      <c r="B343" s="24"/>
      <c r="C343" s="24"/>
      <c r="D343" s="24"/>
      <c r="E343" s="24"/>
      <c r="F343" s="24"/>
      <c r="G343" s="24"/>
      <c r="H343" s="30" t="n">
        <f aca="false">SUM(H342:H342)</f>
        <v>0</v>
      </c>
      <c r="I343" s="30" t="n">
        <f aca="false">SUM(I342:I342)</f>
        <v>0</v>
      </c>
      <c r="J343" s="20"/>
      <c r="K343" s="20"/>
      <c r="L343" s="21"/>
      <c r="M343" s="23"/>
    </row>
    <row r="344" customFormat="false" ht="14.65" hidden="false" customHeight="false" outlineLevel="0" collapsed="false">
      <c r="A344" s="16" t="n">
        <v>141</v>
      </c>
      <c r="B344" s="21" t="s">
        <v>414</v>
      </c>
      <c r="C344" s="16" t="s">
        <v>15</v>
      </c>
      <c r="D344" s="12" t="n">
        <v>3</v>
      </c>
      <c r="E344" s="20" t="n">
        <v>0</v>
      </c>
      <c r="F344" s="19"/>
      <c r="G344" s="20" t="n">
        <f aca="false">E344*(1+F344)</f>
        <v>0</v>
      </c>
      <c r="H344" s="18" t="n">
        <f aca="false">E344*D344</f>
        <v>0</v>
      </c>
      <c r="I344" s="18" t="n">
        <f aca="false">H344*(1+F344)</f>
        <v>0</v>
      </c>
      <c r="J344" s="20"/>
      <c r="K344" s="20"/>
      <c r="L344" s="21"/>
      <c r="M344" s="23"/>
    </row>
    <row r="345" customFormat="false" ht="25.35" hidden="false" customHeight="true" outlineLevel="0" collapsed="false">
      <c r="A345" s="24" t="s">
        <v>415</v>
      </c>
      <c r="B345" s="24"/>
      <c r="C345" s="24"/>
      <c r="D345" s="24"/>
      <c r="E345" s="24"/>
      <c r="F345" s="24"/>
      <c r="G345" s="24"/>
      <c r="H345" s="30" t="n">
        <f aca="false">SUM(H344:H344)</f>
        <v>0</v>
      </c>
      <c r="I345" s="30" t="n">
        <f aca="false">SUM(I344:I344)</f>
        <v>0</v>
      </c>
      <c r="J345" s="20"/>
      <c r="K345" s="20"/>
      <c r="L345" s="21"/>
      <c r="M345" s="23"/>
    </row>
    <row r="346" customFormat="false" ht="14.65" hidden="false" customHeight="false" outlineLevel="0" collapsed="false">
      <c r="A346" s="16" t="n">
        <v>142</v>
      </c>
      <c r="B346" s="21" t="s">
        <v>416</v>
      </c>
      <c r="C346" s="16" t="s">
        <v>15</v>
      </c>
      <c r="D346" s="12" t="n">
        <v>10</v>
      </c>
      <c r="E346" s="20" t="n">
        <v>0</v>
      </c>
      <c r="F346" s="19"/>
      <c r="G346" s="20" t="n">
        <f aca="false">E346*(1+F346)</f>
        <v>0</v>
      </c>
      <c r="H346" s="18" t="n">
        <f aca="false">E346*D346</f>
        <v>0</v>
      </c>
      <c r="I346" s="18" t="n">
        <f aca="false">H346*(1+F346)</f>
        <v>0</v>
      </c>
      <c r="J346" s="20"/>
      <c r="K346" s="20"/>
      <c r="L346" s="21"/>
      <c r="M346" s="23"/>
    </row>
    <row r="347" customFormat="false" ht="25.35" hidden="false" customHeight="true" outlineLevel="0" collapsed="false">
      <c r="A347" s="24" t="s">
        <v>417</v>
      </c>
      <c r="B347" s="24"/>
      <c r="C347" s="24"/>
      <c r="D347" s="24"/>
      <c r="E347" s="24"/>
      <c r="F347" s="24"/>
      <c r="G347" s="24"/>
      <c r="H347" s="30" t="n">
        <f aca="false">SUM(H346:H346)</f>
        <v>0</v>
      </c>
      <c r="I347" s="30" t="n">
        <f aca="false">SUM(I346:I346)</f>
        <v>0</v>
      </c>
      <c r="J347" s="20"/>
      <c r="K347" s="20"/>
      <c r="L347" s="21"/>
      <c r="M347" s="23"/>
    </row>
    <row r="348" customFormat="false" ht="14.65" hidden="false" customHeight="false" outlineLevel="0" collapsed="false">
      <c r="A348" s="16" t="n">
        <v>143</v>
      </c>
      <c r="B348" s="21" t="s">
        <v>418</v>
      </c>
      <c r="C348" s="16" t="s">
        <v>15</v>
      </c>
      <c r="D348" s="12" t="n">
        <v>100</v>
      </c>
      <c r="E348" s="20" t="n">
        <v>0</v>
      </c>
      <c r="F348" s="19"/>
      <c r="G348" s="20" t="n">
        <f aca="false">E348*(1+F348)</f>
        <v>0</v>
      </c>
      <c r="H348" s="18" t="n">
        <f aca="false">E348*D348</f>
        <v>0</v>
      </c>
      <c r="I348" s="18" t="n">
        <f aca="false">H348*(1+F348)</f>
        <v>0</v>
      </c>
      <c r="J348" s="20"/>
      <c r="K348" s="20"/>
      <c r="L348" s="21"/>
      <c r="M348" s="23"/>
    </row>
    <row r="349" customFormat="false" ht="14.65" hidden="false" customHeight="false" outlineLevel="0" collapsed="false">
      <c r="A349" s="16" t="s">
        <v>419</v>
      </c>
      <c r="B349" s="21" t="s">
        <v>420</v>
      </c>
      <c r="C349" s="16" t="s">
        <v>15</v>
      </c>
      <c r="D349" s="12" t="n">
        <v>50</v>
      </c>
      <c r="E349" s="20" t="n">
        <v>0</v>
      </c>
      <c r="F349" s="19"/>
      <c r="G349" s="20" t="n">
        <f aca="false">E349*(1+F349)</f>
        <v>0</v>
      </c>
      <c r="H349" s="18" t="n">
        <f aca="false">E349*D349</f>
        <v>0</v>
      </c>
      <c r="I349" s="18" t="n">
        <f aca="false">H349*(1+F349)</f>
        <v>0</v>
      </c>
      <c r="J349" s="20"/>
      <c r="K349" s="20"/>
      <c r="L349" s="21"/>
      <c r="M349" s="23"/>
    </row>
    <row r="350" customFormat="false" ht="24.6" hidden="false" customHeight="true" outlineLevel="0" collapsed="false">
      <c r="A350" s="24" t="s">
        <v>421</v>
      </c>
      <c r="B350" s="24"/>
      <c r="C350" s="24"/>
      <c r="D350" s="24"/>
      <c r="E350" s="24"/>
      <c r="F350" s="24"/>
      <c r="G350" s="24"/>
      <c r="H350" s="30" t="n">
        <f aca="false">SUM(H348:H349)</f>
        <v>0</v>
      </c>
      <c r="I350" s="30" t="n">
        <f aca="false">SUM(I348:I349)</f>
        <v>0</v>
      </c>
      <c r="J350" s="20"/>
      <c r="K350" s="20"/>
      <c r="L350" s="21"/>
      <c r="M350" s="23"/>
    </row>
    <row r="351" customFormat="false" ht="14.65" hidden="false" customHeight="false" outlineLevel="0" collapsed="false">
      <c r="A351" s="16" t="n">
        <v>144</v>
      </c>
      <c r="B351" s="21" t="s">
        <v>422</v>
      </c>
      <c r="C351" s="16" t="s">
        <v>15</v>
      </c>
      <c r="D351" s="12" t="n">
        <v>5</v>
      </c>
      <c r="E351" s="20" t="n">
        <v>0</v>
      </c>
      <c r="F351" s="19"/>
      <c r="G351" s="20" t="n">
        <f aca="false">E351*(1+F351)</f>
        <v>0</v>
      </c>
      <c r="H351" s="18" t="n">
        <f aca="false">E351*D351</f>
        <v>0</v>
      </c>
      <c r="I351" s="18" t="n">
        <f aca="false">H351*(1+F351)</f>
        <v>0</v>
      </c>
      <c r="J351" s="20"/>
      <c r="K351" s="20"/>
      <c r="L351" s="21"/>
      <c r="M351" s="23"/>
    </row>
    <row r="352" customFormat="false" ht="24.6" hidden="false" customHeight="true" outlineLevel="0" collapsed="false">
      <c r="A352" s="24" t="s">
        <v>423</v>
      </c>
      <c r="B352" s="24"/>
      <c r="C352" s="24"/>
      <c r="D352" s="24"/>
      <c r="E352" s="24"/>
      <c r="F352" s="24"/>
      <c r="G352" s="24"/>
      <c r="H352" s="30" t="n">
        <f aca="false">SUM(H351:H351)</f>
        <v>0</v>
      </c>
      <c r="I352" s="30" t="n">
        <f aca="false">SUM(I351:I351)</f>
        <v>0</v>
      </c>
      <c r="J352" s="20"/>
      <c r="K352" s="20"/>
      <c r="L352" s="21"/>
      <c r="M352" s="23"/>
    </row>
    <row r="353" customFormat="false" ht="14.65" hidden="false" customHeight="false" outlineLevel="0" collapsed="false">
      <c r="A353" s="16" t="n">
        <v>145</v>
      </c>
      <c r="B353" s="21" t="s">
        <v>424</v>
      </c>
      <c r="C353" s="16" t="s">
        <v>15</v>
      </c>
      <c r="D353" s="12" t="n">
        <v>150</v>
      </c>
      <c r="E353" s="20" t="n">
        <v>0</v>
      </c>
      <c r="F353" s="19"/>
      <c r="G353" s="20" t="n">
        <f aca="false">E353*(1+F353)</f>
        <v>0</v>
      </c>
      <c r="H353" s="18" t="n">
        <f aca="false">E353*D353</f>
        <v>0</v>
      </c>
      <c r="I353" s="18" t="n">
        <f aca="false">H353*(1+F353)</f>
        <v>0</v>
      </c>
      <c r="J353" s="20"/>
      <c r="K353" s="20"/>
      <c r="L353" s="21"/>
      <c r="M353" s="23"/>
    </row>
    <row r="354" customFormat="false" ht="24.6" hidden="false" customHeight="true" outlineLevel="0" collapsed="false">
      <c r="A354" s="24" t="s">
        <v>425</v>
      </c>
      <c r="B354" s="24"/>
      <c r="C354" s="24"/>
      <c r="D354" s="24"/>
      <c r="E354" s="24"/>
      <c r="F354" s="24"/>
      <c r="G354" s="24"/>
      <c r="H354" s="30" t="n">
        <f aca="false">SUM(H353:H353)</f>
        <v>0</v>
      </c>
      <c r="I354" s="30" t="n">
        <f aca="false">SUM(I353:I353)</f>
        <v>0</v>
      </c>
      <c r="J354" s="20"/>
      <c r="K354" s="20"/>
      <c r="L354" s="21"/>
      <c r="M354" s="23"/>
    </row>
    <row r="355" customFormat="false" ht="14.65" hidden="false" customHeight="false" outlineLevel="0" collapsed="false">
      <c r="A355" s="16" t="n">
        <v>146</v>
      </c>
      <c r="B355" s="21" t="s">
        <v>426</v>
      </c>
      <c r="C355" s="16" t="s">
        <v>15</v>
      </c>
      <c r="D355" s="12" t="n">
        <v>3</v>
      </c>
      <c r="E355" s="20" t="n">
        <v>0</v>
      </c>
      <c r="F355" s="19"/>
      <c r="G355" s="20" t="n">
        <f aca="false">E355*(1+F355)</f>
        <v>0</v>
      </c>
      <c r="H355" s="18" t="n">
        <f aca="false">E355*D355</f>
        <v>0</v>
      </c>
      <c r="I355" s="18" t="n">
        <f aca="false">H355*(1+F355)</f>
        <v>0</v>
      </c>
      <c r="J355" s="20"/>
      <c r="K355" s="20"/>
      <c r="L355" s="21"/>
      <c r="M355" s="23"/>
    </row>
    <row r="356" customFormat="false" ht="24.6" hidden="false" customHeight="true" outlineLevel="0" collapsed="false">
      <c r="A356" s="24" t="s">
        <v>427</v>
      </c>
      <c r="B356" s="24"/>
      <c r="C356" s="24"/>
      <c r="D356" s="24"/>
      <c r="E356" s="24"/>
      <c r="F356" s="24"/>
      <c r="G356" s="24"/>
      <c r="H356" s="30" t="n">
        <f aca="false">SUM(H355:H355)</f>
        <v>0</v>
      </c>
      <c r="I356" s="30" t="n">
        <f aca="false">SUM(I355:I355)</f>
        <v>0</v>
      </c>
      <c r="J356" s="20"/>
      <c r="K356" s="20"/>
      <c r="L356" s="21"/>
      <c r="M356" s="23"/>
    </row>
    <row r="357" customFormat="false" ht="14.65" hidden="false" customHeight="false" outlineLevel="0" collapsed="false">
      <c r="A357" s="16" t="n">
        <v>147</v>
      </c>
      <c r="B357" s="21" t="s">
        <v>428</v>
      </c>
      <c r="C357" s="16" t="s">
        <v>15</v>
      </c>
      <c r="D357" s="12" t="n">
        <v>9</v>
      </c>
      <c r="E357" s="20" t="n">
        <v>0</v>
      </c>
      <c r="F357" s="19"/>
      <c r="G357" s="20" t="n">
        <f aca="false">E357*(1+F357)</f>
        <v>0</v>
      </c>
      <c r="H357" s="18" t="n">
        <f aca="false">E357*D357</f>
        <v>0</v>
      </c>
      <c r="I357" s="18" t="n">
        <f aca="false">H357*(1+F357)</f>
        <v>0</v>
      </c>
      <c r="J357" s="20"/>
      <c r="K357" s="20"/>
      <c r="L357" s="21"/>
      <c r="M357" s="23"/>
    </row>
    <row r="358" customFormat="false" ht="14.65" hidden="false" customHeight="false" outlineLevel="0" collapsed="false">
      <c r="A358" s="16" t="s">
        <v>429</v>
      </c>
      <c r="B358" s="21" t="s">
        <v>430</v>
      </c>
      <c r="C358" s="16" t="s">
        <v>15</v>
      </c>
      <c r="D358" s="12" t="n">
        <v>10</v>
      </c>
      <c r="E358" s="20" t="n">
        <v>0</v>
      </c>
      <c r="F358" s="19"/>
      <c r="G358" s="20" t="n">
        <f aca="false">E358*(1+F358)</f>
        <v>0</v>
      </c>
      <c r="H358" s="18" t="n">
        <f aca="false">E358*D358</f>
        <v>0</v>
      </c>
      <c r="I358" s="18" t="n">
        <f aca="false">H358*(1+F358)</f>
        <v>0</v>
      </c>
      <c r="J358" s="20"/>
      <c r="K358" s="20"/>
      <c r="L358" s="21"/>
      <c r="M358" s="23"/>
    </row>
    <row r="359" customFormat="false" ht="24.6" hidden="false" customHeight="true" outlineLevel="0" collapsed="false">
      <c r="A359" s="24" t="s">
        <v>431</v>
      </c>
      <c r="B359" s="24"/>
      <c r="C359" s="24"/>
      <c r="D359" s="24"/>
      <c r="E359" s="24"/>
      <c r="F359" s="24"/>
      <c r="G359" s="24"/>
      <c r="H359" s="30" t="n">
        <f aca="false">SUM(H357:H358)</f>
        <v>0</v>
      </c>
      <c r="I359" s="30" t="n">
        <f aca="false">SUM(I357:I358)</f>
        <v>0</v>
      </c>
      <c r="J359" s="20"/>
      <c r="K359" s="20"/>
      <c r="L359" s="21"/>
      <c r="M359" s="23"/>
    </row>
    <row r="360" customFormat="false" ht="14.65" hidden="false" customHeight="false" outlineLevel="0" collapsed="false">
      <c r="A360" s="16" t="n">
        <v>148</v>
      </c>
      <c r="B360" s="21" t="s">
        <v>432</v>
      </c>
      <c r="C360" s="16" t="s">
        <v>15</v>
      </c>
      <c r="D360" s="12" t="n">
        <v>6</v>
      </c>
      <c r="E360" s="20" t="n">
        <v>0</v>
      </c>
      <c r="F360" s="19"/>
      <c r="G360" s="20" t="n">
        <f aca="false">E360*(1+F360)</f>
        <v>0</v>
      </c>
      <c r="H360" s="18" t="n">
        <f aca="false">E360*D360</f>
        <v>0</v>
      </c>
      <c r="I360" s="18" t="n">
        <f aca="false">H360*(1+F360)</f>
        <v>0</v>
      </c>
      <c r="J360" s="20"/>
      <c r="K360" s="20"/>
      <c r="L360" s="21"/>
      <c r="M360" s="23"/>
    </row>
    <row r="361" customFormat="false" ht="24.6" hidden="false" customHeight="true" outlineLevel="0" collapsed="false">
      <c r="A361" s="24" t="s">
        <v>433</v>
      </c>
      <c r="B361" s="24"/>
      <c r="C361" s="24"/>
      <c r="D361" s="24"/>
      <c r="E361" s="24"/>
      <c r="F361" s="24"/>
      <c r="G361" s="24"/>
      <c r="H361" s="30" t="n">
        <f aca="false">SUM(H360:H360)</f>
        <v>0</v>
      </c>
      <c r="I361" s="30" t="n">
        <f aca="false">SUM(I360:I360)</f>
        <v>0</v>
      </c>
      <c r="J361" s="20"/>
      <c r="K361" s="20"/>
      <c r="L361" s="21"/>
      <c r="M361" s="23"/>
    </row>
    <row r="362" customFormat="false" ht="14.65" hidden="false" customHeight="false" outlineLevel="0" collapsed="false">
      <c r="A362" s="16" t="n">
        <v>149</v>
      </c>
      <c r="B362" s="21" t="s">
        <v>434</v>
      </c>
      <c r="C362" s="16" t="s">
        <v>15</v>
      </c>
      <c r="D362" s="12" t="n">
        <v>10</v>
      </c>
      <c r="E362" s="20" t="n">
        <v>0</v>
      </c>
      <c r="F362" s="19"/>
      <c r="G362" s="20" t="n">
        <f aca="false">E362*(1+F362)</f>
        <v>0</v>
      </c>
      <c r="H362" s="18" t="n">
        <f aca="false">E362*D362</f>
        <v>0</v>
      </c>
      <c r="I362" s="18" t="n">
        <f aca="false">H362*(1+F362)</f>
        <v>0</v>
      </c>
      <c r="J362" s="20"/>
      <c r="K362" s="20"/>
      <c r="L362" s="21"/>
      <c r="M362" s="23"/>
    </row>
    <row r="363" customFormat="false" ht="14.65" hidden="false" customHeight="false" outlineLevel="0" collapsed="false">
      <c r="A363" s="16" t="s">
        <v>435</v>
      </c>
      <c r="B363" s="21" t="s">
        <v>436</v>
      </c>
      <c r="C363" s="16" t="s">
        <v>15</v>
      </c>
      <c r="D363" s="12" t="n">
        <v>10</v>
      </c>
      <c r="E363" s="20" t="n">
        <v>0</v>
      </c>
      <c r="F363" s="19"/>
      <c r="G363" s="20" t="n">
        <f aca="false">E363*(1+F363)</f>
        <v>0</v>
      </c>
      <c r="H363" s="18" t="n">
        <f aca="false">E363*D363</f>
        <v>0</v>
      </c>
      <c r="I363" s="18" t="n">
        <f aca="false">H363*(1+F363)</f>
        <v>0</v>
      </c>
      <c r="J363" s="20"/>
      <c r="K363" s="20"/>
      <c r="L363" s="21"/>
      <c r="M363" s="23"/>
    </row>
    <row r="364" customFormat="false" ht="24.6" hidden="false" customHeight="true" outlineLevel="0" collapsed="false">
      <c r="A364" s="24" t="s">
        <v>437</v>
      </c>
      <c r="B364" s="24"/>
      <c r="C364" s="24"/>
      <c r="D364" s="24"/>
      <c r="E364" s="24"/>
      <c r="F364" s="24"/>
      <c r="G364" s="24"/>
      <c r="H364" s="30" t="n">
        <f aca="false">SUM(H362:H363)</f>
        <v>0</v>
      </c>
      <c r="I364" s="30" t="n">
        <f aca="false">SUM(I362:I363)</f>
        <v>0</v>
      </c>
      <c r="J364" s="20"/>
      <c r="K364" s="20"/>
      <c r="L364" s="21"/>
      <c r="M364" s="23"/>
    </row>
    <row r="365" customFormat="false" ht="14.65" hidden="false" customHeight="false" outlineLevel="0" collapsed="false">
      <c r="A365" s="16" t="n">
        <v>150</v>
      </c>
      <c r="B365" s="21" t="s">
        <v>438</v>
      </c>
      <c r="C365" s="16" t="s">
        <v>15</v>
      </c>
      <c r="D365" s="12" t="n">
        <v>5</v>
      </c>
      <c r="E365" s="20" t="n">
        <v>0</v>
      </c>
      <c r="F365" s="19"/>
      <c r="G365" s="20" t="n">
        <f aca="false">E365*(1+F365)</f>
        <v>0</v>
      </c>
      <c r="H365" s="18" t="n">
        <f aca="false">E365*D365</f>
        <v>0</v>
      </c>
      <c r="I365" s="18" t="n">
        <f aca="false">H365*(1+F365)</f>
        <v>0</v>
      </c>
      <c r="J365" s="20"/>
      <c r="K365" s="20"/>
      <c r="L365" s="21"/>
      <c r="M365" s="23"/>
    </row>
    <row r="366" customFormat="false" ht="24.6" hidden="false" customHeight="true" outlineLevel="0" collapsed="false">
      <c r="A366" s="24" t="s">
        <v>439</v>
      </c>
      <c r="B366" s="24"/>
      <c r="C366" s="24"/>
      <c r="D366" s="24"/>
      <c r="E366" s="24"/>
      <c r="F366" s="24"/>
      <c r="G366" s="24"/>
      <c r="H366" s="30" t="n">
        <f aca="false">SUM(H365:H365)</f>
        <v>0</v>
      </c>
      <c r="I366" s="30" t="n">
        <f aca="false">SUM(I365:I365)</f>
        <v>0</v>
      </c>
      <c r="J366" s="20"/>
      <c r="K366" s="20"/>
      <c r="L366" s="21"/>
      <c r="M366" s="23"/>
    </row>
    <row r="367" customFormat="false" ht="14.65" hidden="false" customHeight="false" outlineLevel="0" collapsed="false">
      <c r="A367" s="16" t="n">
        <v>151</v>
      </c>
      <c r="B367" s="21" t="s">
        <v>440</v>
      </c>
      <c r="C367" s="16" t="s">
        <v>15</v>
      </c>
      <c r="D367" s="12" t="n">
        <v>15</v>
      </c>
      <c r="E367" s="20" t="n">
        <v>0</v>
      </c>
      <c r="F367" s="19"/>
      <c r="G367" s="20" t="n">
        <f aca="false">E367*(1+F367)</f>
        <v>0</v>
      </c>
      <c r="H367" s="18" t="n">
        <f aca="false">E367*D367</f>
        <v>0</v>
      </c>
      <c r="I367" s="18" t="n">
        <f aca="false">H367*(1+F367)</f>
        <v>0</v>
      </c>
      <c r="J367" s="20"/>
      <c r="K367" s="20"/>
      <c r="L367" s="21"/>
      <c r="M367" s="23"/>
    </row>
    <row r="368" customFormat="false" ht="24.6" hidden="false" customHeight="true" outlineLevel="0" collapsed="false">
      <c r="A368" s="24" t="s">
        <v>441</v>
      </c>
      <c r="B368" s="24"/>
      <c r="C368" s="24"/>
      <c r="D368" s="24"/>
      <c r="E368" s="24"/>
      <c r="F368" s="24"/>
      <c r="G368" s="24"/>
      <c r="H368" s="30" t="n">
        <f aca="false">SUM(H367:H367)</f>
        <v>0</v>
      </c>
      <c r="I368" s="30" t="n">
        <f aca="false">SUM(I367:I367)</f>
        <v>0</v>
      </c>
      <c r="J368" s="20"/>
      <c r="K368" s="20"/>
      <c r="L368" s="21"/>
      <c r="M368" s="23"/>
    </row>
    <row r="369" customFormat="false" ht="14.65" hidden="false" customHeight="false" outlineLevel="0" collapsed="false">
      <c r="A369" s="16" t="n">
        <v>152</v>
      </c>
      <c r="B369" s="21" t="s">
        <v>442</v>
      </c>
      <c r="C369" s="16" t="s">
        <v>15</v>
      </c>
      <c r="D369" s="12" t="n">
        <v>20</v>
      </c>
      <c r="E369" s="20" t="n">
        <v>0</v>
      </c>
      <c r="F369" s="19"/>
      <c r="G369" s="20" t="n">
        <f aca="false">E369*(1+F369)</f>
        <v>0</v>
      </c>
      <c r="H369" s="18" t="n">
        <f aca="false">E369*D369</f>
        <v>0</v>
      </c>
      <c r="I369" s="18" t="n">
        <f aca="false">H369*(1+F369)</f>
        <v>0</v>
      </c>
      <c r="J369" s="20"/>
      <c r="K369" s="20"/>
      <c r="L369" s="21"/>
      <c r="M369" s="23"/>
    </row>
    <row r="370" customFormat="false" ht="24.6" hidden="false" customHeight="true" outlineLevel="0" collapsed="false">
      <c r="A370" s="24" t="s">
        <v>443</v>
      </c>
      <c r="B370" s="24"/>
      <c r="C370" s="24"/>
      <c r="D370" s="24"/>
      <c r="E370" s="24"/>
      <c r="F370" s="24"/>
      <c r="G370" s="24"/>
      <c r="H370" s="30" t="n">
        <f aca="false">SUM(H369:H369)</f>
        <v>0</v>
      </c>
      <c r="I370" s="30" t="n">
        <f aca="false">SUM(I369:I369)</f>
        <v>0</v>
      </c>
      <c r="J370" s="20"/>
      <c r="K370" s="20"/>
      <c r="L370" s="21"/>
      <c r="M370" s="23"/>
    </row>
    <row r="371" customFormat="false" ht="14.65" hidden="false" customHeight="false" outlineLevel="0" collapsed="false">
      <c r="A371" s="16" t="n">
        <v>153</v>
      </c>
      <c r="B371" s="21" t="s">
        <v>444</v>
      </c>
      <c r="C371" s="16" t="s">
        <v>15</v>
      </c>
      <c r="D371" s="12" t="n">
        <v>25</v>
      </c>
      <c r="E371" s="20" t="n">
        <v>0</v>
      </c>
      <c r="F371" s="19"/>
      <c r="G371" s="20" t="n">
        <f aca="false">E371*(1+F371)</f>
        <v>0</v>
      </c>
      <c r="H371" s="18" t="n">
        <f aca="false">E371*D371</f>
        <v>0</v>
      </c>
      <c r="I371" s="18" t="n">
        <f aca="false">H371*(1+F371)</f>
        <v>0</v>
      </c>
      <c r="J371" s="20"/>
      <c r="K371" s="20"/>
      <c r="L371" s="21"/>
      <c r="M371" s="23"/>
    </row>
    <row r="372" customFormat="false" ht="14.65" hidden="false" customHeight="false" outlineLevel="0" collapsed="false">
      <c r="A372" s="16" t="s">
        <v>445</v>
      </c>
      <c r="B372" s="21" t="s">
        <v>446</v>
      </c>
      <c r="C372" s="16" t="s">
        <v>15</v>
      </c>
      <c r="D372" s="12" t="n">
        <v>5</v>
      </c>
      <c r="E372" s="20" t="n">
        <v>0</v>
      </c>
      <c r="F372" s="19"/>
      <c r="G372" s="20" t="n">
        <f aca="false">E372*(1+F372)</f>
        <v>0</v>
      </c>
      <c r="H372" s="18" t="n">
        <f aca="false">E372*D372</f>
        <v>0</v>
      </c>
      <c r="I372" s="18" t="n">
        <f aca="false">H372*(1+F372)</f>
        <v>0</v>
      </c>
      <c r="J372" s="20"/>
      <c r="K372" s="20"/>
      <c r="L372" s="21"/>
      <c r="M372" s="23"/>
    </row>
    <row r="373" customFormat="false" ht="24.6" hidden="false" customHeight="true" outlineLevel="0" collapsed="false">
      <c r="A373" s="24" t="s">
        <v>447</v>
      </c>
      <c r="B373" s="24"/>
      <c r="C373" s="24"/>
      <c r="D373" s="24"/>
      <c r="E373" s="24"/>
      <c r="F373" s="24"/>
      <c r="G373" s="24"/>
      <c r="H373" s="30" t="n">
        <f aca="false">SUM(H371:H372)</f>
        <v>0</v>
      </c>
      <c r="I373" s="30" t="n">
        <f aca="false">SUM(I371:I372)</f>
        <v>0</v>
      </c>
      <c r="J373" s="20"/>
      <c r="K373" s="20"/>
      <c r="L373" s="21"/>
      <c r="M373" s="23"/>
    </row>
    <row r="374" customFormat="false" ht="14.65" hidden="false" customHeight="false" outlineLevel="0" collapsed="false">
      <c r="A374" s="16" t="n">
        <v>154</v>
      </c>
      <c r="B374" s="21" t="s">
        <v>448</v>
      </c>
      <c r="C374" s="16" t="s">
        <v>15</v>
      </c>
      <c r="D374" s="12" t="n">
        <v>8</v>
      </c>
      <c r="E374" s="20" t="n">
        <v>0</v>
      </c>
      <c r="F374" s="19"/>
      <c r="G374" s="20" t="n">
        <f aca="false">E374*(1+F374)</f>
        <v>0</v>
      </c>
      <c r="H374" s="18" t="n">
        <f aca="false">E374*D374</f>
        <v>0</v>
      </c>
      <c r="I374" s="18" t="n">
        <f aca="false">H374*(1+F374)</f>
        <v>0</v>
      </c>
      <c r="J374" s="20"/>
      <c r="K374" s="20"/>
      <c r="L374" s="21"/>
      <c r="M374" s="23"/>
    </row>
    <row r="375" customFormat="false" ht="24.6" hidden="false" customHeight="true" outlineLevel="0" collapsed="false">
      <c r="A375" s="24" t="s">
        <v>449</v>
      </c>
      <c r="B375" s="24"/>
      <c r="C375" s="24"/>
      <c r="D375" s="24"/>
      <c r="E375" s="24"/>
      <c r="F375" s="24"/>
      <c r="G375" s="24"/>
      <c r="H375" s="30" t="n">
        <f aca="false">SUM(H374:H374)</f>
        <v>0</v>
      </c>
      <c r="I375" s="30" t="n">
        <f aca="false">SUM(I374:I374)</f>
        <v>0</v>
      </c>
      <c r="J375" s="20"/>
      <c r="K375" s="20"/>
      <c r="L375" s="21"/>
      <c r="M375" s="23"/>
    </row>
    <row r="376" customFormat="false" ht="14.65" hidden="false" customHeight="false" outlineLevel="0" collapsed="false">
      <c r="A376" s="16" t="n">
        <v>155</v>
      </c>
      <c r="B376" s="21" t="s">
        <v>450</v>
      </c>
      <c r="C376" s="16" t="s">
        <v>15</v>
      </c>
      <c r="D376" s="12" t="n">
        <v>3</v>
      </c>
      <c r="E376" s="20" t="n">
        <v>0</v>
      </c>
      <c r="F376" s="19"/>
      <c r="G376" s="20" t="n">
        <f aca="false">E376*(1+F376)</f>
        <v>0</v>
      </c>
      <c r="H376" s="18" t="n">
        <f aca="false">E376*D376</f>
        <v>0</v>
      </c>
      <c r="I376" s="18" t="n">
        <f aca="false">H376*(1+F376)</f>
        <v>0</v>
      </c>
      <c r="J376" s="20"/>
      <c r="K376" s="20"/>
      <c r="L376" s="21"/>
      <c r="M376" s="23"/>
    </row>
    <row r="377" customFormat="false" ht="24.6" hidden="false" customHeight="true" outlineLevel="0" collapsed="false">
      <c r="A377" s="24" t="s">
        <v>451</v>
      </c>
      <c r="B377" s="24"/>
      <c r="C377" s="24"/>
      <c r="D377" s="24"/>
      <c r="E377" s="24"/>
      <c r="F377" s="24"/>
      <c r="G377" s="24"/>
      <c r="H377" s="30" t="n">
        <f aca="false">SUM(H376:H376)</f>
        <v>0</v>
      </c>
      <c r="I377" s="30" t="n">
        <f aca="false">SUM(I376:I376)</f>
        <v>0</v>
      </c>
      <c r="J377" s="20"/>
      <c r="K377" s="20"/>
      <c r="L377" s="21"/>
      <c r="M377" s="23"/>
    </row>
    <row r="378" customFormat="false" ht="14.65" hidden="false" customHeight="false" outlineLevel="0" collapsed="false">
      <c r="A378" s="16" t="n">
        <v>156</v>
      </c>
      <c r="B378" s="21" t="s">
        <v>452</v>
      </c>
      <c r="C378" s="16" t="s">
        <v>15</v>
      </c>
      <c r="D378" s="12" t="n">
        <v>10</v>
      </c>
      <c r="E378" s="20" t="n">
        <v>0</v>
      </c>
      <c r="F378" s="19"/>
      <c r="G378" s="20" t="n">
        <f aca="false">E378*(1+F378)</f>
        <v>0</v>
      </c>
      <c r="H378" s="18" t="n">
        <f aca="false">E378*D378</f>
        <v>0</v>
      </c>
      <c r="I378" s="18" t="n">
        <f aca="false">H378*(1+F378)</f>
        <v>0</v>
      </c>
      <c r="J378" s="20"/>
      <c r="K378" s="20"/>
      <c r="L378" s="21"/>
      <c r="M378" s="23"/>
    </row>
    <row r="379" customFormat="false" ht="24.6" hidden="false" customHeight="true" outlineLevel="0" collapsed="false">
      <c r="A379" s="24" t="s">
        <v>453</v>
      </c>
      <c r="B379" s="24"/>
      <c r="C379" s="24"/>
      <c r="D379" s="24"/>
      <c r="E379" s="24"/>
      <c r="F379" s="24"/>
      <c r="G379" s="24"/>
      <c r="H379" s="30" t="n">
        <f aca="false">SUM(H378:H378)</f>
        <v>0</v>
      </c>
      <c r="I379" s="30" t="n">
        <f aca="false">SUM(I378:I378)</f>
        <v>0</v>
      </c>
      <c r="J379" s="20"/>
      <c r="K379" s="20"/>
      <c r="L379" s="21"/>
      <c r="M379" s="23"/>
    </row>
    <row r="380" customFormat="false" ht="14.65" hidden="false" customHeight="false" outlineLevel="0" collapsed="false">
      <c r="A380" s="16" t="n">
        <v>157</v>
      </c>
      <c r="B380" s="21" t="s">
        <v>454</v>
      </c>
      <c r="C380" s="16" t="s">
        <v>15</v>
      </c>
      <c r="D380" s="12" t="n">
        <v>125</v>
      </c>
      <c r="E380" s="20" t="n">
        <v>0</v>
      </c>
      <c r="F380" s="19"/>
      <c r="G380" s="20" t="n">
        <f aca="false">E380*(1+F380)</f>
        <v>0</v>
      </c>
      <c r="H380" s="18" t="n">
        <f aca="false">E380*D380</f>
        <v>0</v>
      </c>
      <c r="I380" s="18" t="n">
        <f aca="false">H380*(1+F380)</f>
        <v>0</v>
      </c>
      <c r="J380" s="20"/>
      <c r="K380" s="20"/>
      <c r="L380" s="21"/>
      <c r="M380" s="23"/>
    </row>
    <row r="381" customFormat="false" ht="24.6" hidden="false" customHeight="true" outlineLevel="0" collapsed="false">
      <c r="A381" s="24" t="s">
        <v>455</v>
      </c>
      <c r="B381" s="24"/>
      <c r="C381" s="24"/>
      <c r="D381" s="24"/>
      <c r="E381" s="24"/>
      <c r="F381" s="24"/>
      <c r="G381" s="24"/>
      <c r="H381" s="30" t="n">
        <f aca="false">SUM(H380:H380)</f>
        <v>0</v>
      </c>
      <c r="I381" s="30" t="n">
        <f aca="false">SUM(I380:I380)</f>
        <v>0</v>
      </c>
      <c r="J381" s="20"/>
      <c r="K381" s="20"/>
      <c r="L381" s="21"/>
      <c r="M381" s="23"/>
    </row>
    <row r="382" customFormat="false" ht="14.65" hidden="false" customHeight="false" outlineLevel="0" collapsed="false">
      <c r="A382" s="16" t="n">
        <v>158</v>
      </c>
      <c r="B382" s="21" t="s">
        <v>456</v>
      </c>
      <c r="C382" s="16" t="s">
        <v>15</v>
      </c>
      <c r="D382" s="12" t="n">
        <v>9</v>
      </c>
      <c r="E382" s="20" t="n">
        <v>0</v>
      </c>
      <c r="F382" s="19"/>
      <c r="G382" s="20" t="n">
        <f aca="false">E382*(1+F382)</f>
        <v>0</v>
      </c>
      <c r="H382" s="18" t="n">
        <f aca="false">E382*D382</f>
        <v>0</v>
      </c>
      <c r="I382" s="18" t="n">
        <f aca="false">H382*(1+F382)</f>
        <v>0</v>
      </c>
      <c r="J382" s="20"/>
      <c r="K382" s="20"/>
      <c r="L382" s="21"/>
      <c r="M382" s="23"/>
    </row>
    <row r="383" customFormat="false" ht="24.6" hidden="false" customHeight="true" outlineLevel="0" collapsed="false">
      <c r="A383" s="24" t="s">
        <v>457</v>
      </c>
      <c r="B383" s="24"/>
      <c r="C383" s="24"/>
      <c r="D383" s="24"/>
      <c r="E383" s="24"/>
      <c r="F383" s="24"/>
      <c r="G383" s="24"/>
      <c r="H383" s="30" t="n">
        <f aca="false">SUM(H382:H382)</f>
        <v>0</v>
      </c>
      <c r="I383" s="30" t="n">
        <f aca="false">SUM(I382:I382)</f>
        <v>0</v>
      </c>
      <c r="J383" s="20"/>
      <c r="K383" s="20"/>
      <c r="L383" s="21"/>
      <c r="M383" s="23"/>
    </row>
    <row r="384" customFormat="false" ht="14.65" hidden="false" customHeight="false" outlineLevel="0" collapsed="false">
      <c r="A384" s="16" t="n">
        <v>159</v>
      </c>
      <c r="B384" s="17" t="s">
        <v>458</v>
      </c>
      <c r="C384" s="16" t="s">
        <v>15</v>
      </c>
      <c r="D384" s="12" t="n">
        <v>5</v>
      </c>
      <c r="E384" s="20" t="n">
        <v>0</v>
      </c>
      <c r="F384" s="19"/>
      <c r="G384" s="20" t="n">
        <f aca="false">E384*(1+F384)</f>
        <v>0</v>
      </c>
      <c r="H384" s="18" t="n">
        <f aca="false">E384*D384</f>
        <v>0</v>
      </c>
      <c r="I384" s="18" t="n">
        <f aca="false">H384*(1+F384)</f>
        <v>0</v>
      </c>
      <c r="J384" s="20"/>
      <c r="K384" s="20"/>
      <c r="L384" s="21"/>
      <c r="M384" s="23"/>
    </row>
    <row r="385" customFormat="false" ht="24.6" hidden="false" customHeight="true" outlineLevel="0" collapsed="false">
      <c r="A385" s="24" t="s">
        <v>459</v>
      </c>
      <c r="B385" s="24"/>
      <c r="C385" s="24"/>
      <c r="D385" s="24"/>
      <c r="E385" s="24"/>
      <c r="F385" s="24"/>
      <c r="G385" s="24"/>
      <c r="H385" s="30" t="n">
        <f aca="false">SUM(H384:H384)</f>
        <v>0</v>
      </c>
      <c r="I385" s="30" t="n">
        <f aca="false">SUM(I384:I384)</f>
        <v>0</v>
      </c>
      <c r="J385" s="20"/>
      <c r="K385" s="20"/>
      <c r="L385" s="21"/>
      <c r="M385" s="23"/>
    </row>
    <row r="386" customFormat="false" ht="14.65" hidden="false" customHeight="false" outlineLevel="0" collapsed="false">
      <c r="A386" s="16" t="n">
        <v>160</v>
      </c>
      <c r="B386" s="21" t="s">
        <v>460</v>
      </c>
      <c r="C386" s="16" t="s">
        <v>15</v>
      </c>
      <c r="D386" s="12" t="n">
        <v>30</v>
      </c>
      <c r="E386" s="20" t="n">
        <v>0</v>
      </c>
      <c r="F386" s="19"/>
      <c r="G386" s="20" t="n">
        <f aca="false">E386*(1+F386)</f>
        <v>0</v>
      </c>
      <c r="H386" s="18" t="n">
        <f aca="false">E386*D386</f>
        <v>0</v>
      </c>
      <c r="I386" s="18" t="n">
        <f aca="false">H386*(1+F386)</f>
        <v>0</v>
      </c>
      <c r="J386" s="20"/>
      <c r="K386" s="20"/>
      <c r="L386" s="21"/>
      <c r="M386" s="23"/>
    </row>
    <row r="387" customFormat="false" ht="14.65" hidden="false" customHeight="false" outlineLevel="0" collapsed="false">
      <c r="A387" s="16" t="s">
        <v>461</v>
      </c>
      <c r="B387" s="21" t="s">
        <v>462</v>
      </c>
      <c r="C387" s="16" t="s">
        <v>15</v>
      </c>
      <c r="D387" s="12" t="n">
        <v>30</v>
      </c>
      <c r="E387" s="20" t="n">
        <v>0</v>
      </c>
      <c r="F387" s="19"/>
      <c r="G387" s="20" t="n">
        <f aca="false">E387*(1+F387)</f>
        <v>0</v>
      </c>
      <c r="H387" s="18" t="n">
        <f aca="false">E387*D387</f>
        <v>0</v>
      </c>
      <c r="I387" s="18" t="n">
        <f aca="false">H387*(1+F387)</f>
        <v>0</v>
      </c>
      <c r="J387" s="20"/>
      <c r="K387" s="20"/>
      <c r="L387" s="21"/>
      <c r="M387" s="23"/>
    </row>
    <row r="388" customFormat="false" ht="24.6" hidden="false" customHeight="true" outlineLevel="0" collapsed="false">
      <c r="A388" s="24" t="s">
        <v>463</v>
      </c>
      <c r="B388" s="24"/>
      <c r="C388" s="24"/>
      <c r="D388" s="24"/>
      <c r="E388" s="24"/>
      <c r="F388" s="24"/>
      <c r="G388" s="24"/>
      <c r="H388" s="30" t="n">
        <f aca="false">SUM(H386:H387)</f>
        <v>0</v>
      </c>
      <c r="I388" s="30" t="n">
        <f aca="false">SUM(I386:I387)</f>
        <v>0</v>
      </c>
      <c r="J388" s="20"/>
      <c r="K388" s="20"/>
      <c r="L388" s="21"/>
      <c r="M388" s="23"/>
    </row>
    <row r="389" customFormat="false" ht="14.65" hidden="false" customHeight="false" outlineLevel="0" collapsed="false">
      <c r="A389" s="16" t="n">
        <v>161</v>
      </c>
      <c r="B389" s="21" t="s">
        <v>464</v>
      </c>
      <c r="C389" s="16" t="s">
        <v>15</v>
      </c>
      <c r="D389" s="12" t="n">
        <v>200</v>
      </c>
      <c r="E389" s="20" t="n">
        <v>0</v>
      </c>
      <c r="F389" s="19"/>
      <c r="G389" s="20" t="n">
        <f aca="false">E389*(1+F389)</f>
        <v>0</v>
      </c>
      <c r="H389" s="18" t="n">
        <f aca="false">E389*D389</f>
        <v>0</v>
      </c>
      <c r="I389" s="18" t="n">
        <f aca="false">H389*(1+F389)</f>
        <v>0</v>
      </c>
      <c r="J389" s="20"/>
      <c r="K389" s="20"/>
      <c r="L389" s="21"/>
      <c r="M389" s="23"/>
    </row>
    <row r="390" customFormat="false" ht="24.6" hidden="false" customHeight="true" outlineLevel="0" collapsed="false">
      <c r="A390" s="24" t="s">
        <v>465</v>
      </c>
      <c r="B390" s="24"/>
      <c r="C390" s="24"/>
      <c r="D390" s="24"/>
      <c r="E390" s="24"/>
      <c r="F390" s="24"/>
      <c r="G390" s="24"/>
      <c r="H390" s="30" t="n">
        <f aca="false">SUM(H389:H389)</f>
        <v>0</v>
      </c>
      <c r="I390" s="30" t="n">
        <f aca="false">SUM(I389:I389)</f>
        <v>0</v>
      </c>
      <c r="J390" s="20"/>
      <c r="K390" s="20"/>
      <c r="L390" s="21"/>
      <c r="M390" s="23"/>
    </row>
    <row r="391" customFormat="false" ht="14.65" hidden="false" customHeight="false" outlineLevel="0" collapsed="false">
      <c r="A391" s="16" t="n">
        <v>162</v>
      </c>
      <c r="B391" s="21" t="s">
        <v>466</v>
      </c>
      <c r="C391" s="16" t="s">
        <v>15</v>
      </c>
      <c r="D391" s="12" t="n">
        <v>1500</v>
      </c>
      <c r="E391" s="20" t="n">
        <v>0</v>
      </c>
      <c r="F391" s="19"/>
      <c r="G391" s="20" t="n">
        <f aca="false">E391*(1+F391)</f>
        <v>0</v>
      </c>
      <c r="H391" s="18" t="n">
        <f aca="false">E391*D391</f>
        <v>0</v>
      </c>
      <c r="I391" s="18" t="n">
        <f aca="false">H391*(1+F391)</f>
        <v>0</v>
      </c>
      <c r="J391" s="20"/>
      <c r="K391" s="20"/>
      <c r="L391" s="21"/>
      <c r="M391" s="23"/>
    </row>
    <row r="392" customFormat="false" ht="24.6" hidden="false" customHeight="true" outlineLevel="0" collapsed="false">
      <c r="A392" s="24" t="s">
        <v>467</v>
      </c>
      <c r="B392" s="24"/>
      <c r="C392" s="24"/>
      <c r="D392" s="24"/>
      <c r="E392" s="24"/>
      <c r="F392" s="24"/>
      <c r="G392" s="24"/>
      <c r="H392" s="30" t="n">
        <f aca="false">SUM(H391:H391)</f>
        <v>0</v>
      </c>
      <c r="I392" s="30" t="n">
        <f aca="false">SUM(I391:I391)</f>
        <v>0</v>
      </c>
      <c r="J392" s="20"/>
      <c r="K392" s="20"/>
      <c r="L392" s="21"/>
      <c r="M392" s="23"/>
    </row>
    <row r="393" customFormat="false" ht="25.75" hidden="false" customHeight="false" outlineLevel="0" collapsed="false">
      <c r="A393" s="16" t="n">
        <v>163</v>
      </c>
      <c r="B393" s="35" t="s">
        <v>468</v>
      </c>
      <c r="C393" s="16" t="s">
        <v>15</v>
      </c>
      <c r="D393" s="12" t="n">
        <v>25</v>
      </c>
      <c r="E393" s="20" t="n">
        <v>0</v>
      </c>
      <c r="F393" s="19"/>
      <c r="G393" s="20" t="n">
        <f aca="false">E393*(1+F393)</f>
        <v>0</v>
      </c>
      <c r="H393" s="18" t="n">
        <f aca="false">E393*D393</f>
        <v>0</v>
      </c>
      <c r="I393" s="18" t="n">
        <f aca="false">H393*(1+F393)</f>
        <v>0</v>
      </c>
      <c r="J393" s="20"/>
      <c r="K393" s="20"/>
      <c r="L393" s="21"/>
      <c r="M393" s="23"/>
    </row>
    <row r="394" customFormat="false" ht="25.75" hidden="false" customHeight="false" outlineLevel="0" collapsed="false">
      <c r="A394" s="16" t="s">
        <v>469</v>
      </c>
      <c r="B394" s="35" t="s">
        <v>470</v>
      </c>
      <c r="C394" s="16" t="s">
        <v>15</v>
      </c>
      <c r="D394" s="12" t="n">
        <v>8</v>
      </c>
      <c r="E394" s="20" t="n">
        <v>0</v>
      </c>
      <c r="F394" s="19"/>
      <c r="G394" s="20" t="n">
        <f aca="false">E394*(1+F394)</f>
        <v>0</v>
      </c>
      <c r="H394" s="18" t="n">
        <f aca="false">E394*D394</f>
        <v>0</v>
      </c>
      <c r="I394" s="18" t="n">
        <f aca="false">H394*(1+F394)</f>
        <v>0</v>
      </c>
      <c r="J394" s="20"/>
      <c r="K394" s="20"/>
      <c r="L394" s="21"/>
      <c r="M394" s="23"/>
    </row>
    <row r="395" customFormat="false" ht="24.6" hidden="false" customHeight="true" outlineLevel="0" collapsed="false">
      <c r="A395" s="24" t="s">
        <v>471</v>
      </c>
      <c r="B395" s="24"/>
      <c r="C395" s="24"/>
      <c r="D395" s="24"/>
      <c r="E395" s="24"/>
      <c r="F395" s="24"/>
      <c r="G395" s="24"/>
      <c r="H395" s="30" t="n">
        <f aca="false">SUM(H393:H394)</f>
        <v>0</v>
      </c>
      <c r="I395" s="30" t="n">
        <f aca="false">SUM(I393:I394)</f>
        <v>0</v>
      </c>
      <c r="J395" s="20"/>
      <c r="K395" s="20"/>
      <c r="L395" s="21"/>
      <c r="M395" s="23"/>
    </row>
    <row r="396" customFormat="false" ht="14.65" hidden="false" customHeight="false" outlineLevel="0" collapsed="false">
      <c r="A396" s="16" t="n">
        <v>164</v>
      </c>
      <c r="B396" s="21" t="s">
        <v>472</v>
      </c>
      <c r="C396" s="16" t="s">
        <v>15</v>
      </c>
      <c r="D396" s="12" t="n">
        <v>5</v>
      </c>
      <c r="E396" s="20" t="n">
        <v>0</v>
      </c>
      <c r="F396" s="19"/>
      <c r="G396" s="20" t="n">
        <f aca="false">E396*(1+F396)</f>
        <v>0</v>
      </c>
      <c r="H396" s="18" t="n">
        <f aca="false">E396*D396</f>
        <v>0</v>
      </c>
      <c r="I396" s="18" t="n">
        <f aca="false">H396*(1+F396)</f>
        <v>0</v>
      </c>
      <c r="J396" s="20"/>
      <c r="K396" s="20"/>
      <c r="L396" s="21"/>
      <c r="M396" s="23"/>
    </row>
    <row r="397" customFormat="false" ht="24.6" hidden="false" customHeight="true" outlineLevel="0" collapsed="false">
      <c r="A397" s="24" t="s">
        <v>473</v>
      </c>
      <c r="B397" s="24"/>
      <c r="C397" s="24"/>
      <c r="D397" s="24"/>
      <c r="E397" s="24"/>
      <c r="F397" s="24"/>
      <c r="G397" s="24"/>
      <c r="H397" s="30" t="n">
        <f aca="false">SUM(H396:H396)</f>
        <v>0</v>
      </c>
      <c r="I397" s="30" t="n">
        <f aca="false">SUM(I396:I396)</f>
        <v>0</v>
      </c>
      <c r="J397" s="20"/>
      <c r="K397" s="20"/>
      <c r="L397" s="21"/>
      <c r="M397" s="23"/>
    </row>
    <row r="398" customFormat="false" ht="14.65" hidden="false" customHeight="false" outlineLevel="0" collapsed="false">
      <c r="A398" s="16" t="n">
        <v>165</v>
      </c>
      <c r="B398" s="21" t="s">
        <v>474</v>
      </c>
      <c r="C398" s="16" t="s">
        <v>15</v>
      </c>
      <c r="D398" s="12" t="n">
        <v>5</v>
      </c>
      <c r="E398" s="20" t="n">
        <v>0</v>
      </c>
      <c r="F398" s="19"/>
      <c r="G398" s="20" t="n">
        <f aca="false">E398*(1+F398)</f>
        <v>0</v>
      </c>
      <c r="H398" s="18" t="n">
        <f aca="false">E398*D398</f>
        <v>0</v>
      </c>
      <c r="I398" s="18" t="n">
        <f aca="false">H398*(1+F398)</f>
        <v>0</v>
      </c>
      <c r="J398" s="20"/>
      <c r="K398" s="20"/>
      <c r="L398" s="21"/>
      <c r="M398" s="23"/>
    </row>
    <row r="399" customFormat="false" ht="24.6" hidden="false" customHeight="true" outlineLevel="0" collapsed="false">
      <c r="A399" s="24" t="s">
        <v>475</v>
      </c>
      <c r="B399" s="24"/>
      <c r="C399" s="24"/>
      <c r="D399" s="24"/>
      <c r="E399" s="24"/>
      <c r="F399" s="24"/>
      <c r="G399" s="24"/>
      <c r="H399" s="30" t="n">
        <f aca="false">SUM(H398:H398)</f>
        <v>0</v>
      </c>
      <c r="I399" s="30" t="n">
        <f aca="false">SUM(I398:I398)</f>
        <v>0</v>
      </c>
      <c r="J399" s="20"/>
      <c r="K399" s="20"/>
      <c r="L399" s="21"/>
      <c r="M399" s="23"/>
    </row>
    <row r="400" customFormat="false" ht="14.65" hidden="false" customHeight="false" outlineLevel="0" collapsed="false">
      <c r="A400" s="16" t="n">
        <v>166</v>
      </c>
      <c r="B400" s="21" t="s">
        <v>476</v>
      </c>
      <c r="C400" s="16" t="s">
        <v>15</v>
      </c>
      <c r="D400" s="12" t="n">
        <v>100</v>
      </c>
      <c r="E400" s="20" t="n">
        <v>0</v>
      </c>
      <c r="F400" s="19"/>
      <c r="G400" s="20" t="n">
        <f aca="false">E400*(1+F400)</f>
        <v>0</v>
      </c>
      <c r="H400" s="18" t="n">
        <f aca="false">E400*D400</f>
        <v>0</v>
      </c>
      <c r="I400" s="18" t="n">
        <f aca="false">H400*(1+F400)</f>
        <v>0</v>
      </c>
      <c r="J400" s="20"/>
      <c r="K400" s="20"/>
      <c r="L400" s="21"/>
    </row>
    <row r="401" customFormat="false" ht="14.65" hidden="false" customHeight="false" outlineLevel="0" collapsed="false">
      <c r="A401" s="16" t="s">
        <v>477</v>
      </c>
      <c r="B401" s="21" t="s">
        <v>478</v>
      </c>
      <c r="C401" s="16" t="s">
        <v>15</v>
      </c>
      <c r="D401" s="12" t="n">
        <v>100</v>
      </c>
      <c r="E401" s="20" t="n">
        <v>0</v>
      </c>
      <c r="F401" s="19"/>
      <c r="G401" s="20" t="n">
        <f aca="false">E401*(1+F401)</f>
        <v>0</v>
      </c>
      <c r="H401" s="18" t="n">
        <f aca="false">E401*D401</f>
        <v>0</v>
      </c>
      <c r="I401" s="18" t="n">
        <f aca="false">H401*(1+F401)</f>
        <v>0</v>
      </c>
      <c r="J401" s="20"/>
      <c r="K401" s="20"/>
      <c r="L401" s="21"/>
    </row>
    <row r="402" customFormat="false" ht="24.6" hidden="false" customHeight="true" outlineLevel="0" collapsed="false">
      <c r="A402" s="24" t="s">
        <v>479</v>
      </c>
      <c r="B402" s="24"/>
      <c r="C402" s="24"/>
      <c r="D402" s="24"/>
      <c r="E402" s="24"/>
      <c r="F402" s="24"/>
      <c r="G402" s="24"/>
      <c r="H402" s="30" t="n">
        <f aca="false">SUM(H400:H401)</f>
        <v>0</v>
      </c>
      <c r="I402" s="30" t="n">
        <f aca="false">SUM(I400:I401)</f>
        <v>0</v>
      </c>
      <c r="J402" s="20"/>
      <c r="K402" s="20"/>
      <c r="L402" s="21"/>
    </row>
    <row r="403" customFormat="false" ht="14.65" hidden="false" customHeight="false" outlineLevel="0" collapsed="false">
      <c r="A403" s="16" t="n">
        <v>167</v>
      </c>
      <c r="B403" s="31" t="s">
        <v>480</v>
      </c>
      <c r="C403" s="16" t="s">
        <v>15</v>
      </c>
      <c r="D403" s="12" t="n">
        <v>17</v>
      </c>
      <c r="E403" s="20" t="n">
        <v>0</v>
      </c>
      <c r="F403" s="19"/>
      <c r="G403" s="20" t="n">
        <f aca="false">E403*(1+F403)</f>
        <v>0</v>
      </c>
      <c r="H403" s="18" t="n">
        <f aca="false">E403*D403</f>
        <v>0</v>
      </c>
      <c r="I403" s="18" t="n">
        <f aca="false">H403*(1+F403)</f>
        <v>0</v>
      </c>
      <c r="J403" s="20"/>
      <c r="K403" s="20"/>
      <c r="L403" s="21"/>
    </row>
    <row r="404" customFormat="false" ht="24.6" hidden="false" customHeight="true" outlineLevel="0" collapsed="false">
      <c r="A404" s="24" t="s">
        <v>481</v>
      </c>
      <c r="B404" s="24"/>
      <c r="C404" s="24"/>
      <c r="D404" s="24"/>
      <c r="E404" s="24"/>
      <c r="F404" s="24"/>
      <c r="G404" s="24"/>
      <c r="H404" s="30" t="n">
        <f aca="false">SUM(H403:H403)</f>
        <v>0</v>
      </c>
      <c r="I404" s="30" t="n">
        <f aca="false">SUM(I403:I403)</f>
        <v>0</v>
      </c>
      <c r="J404" s="20"/>
      <c r="K404" s="20"/>
      <c r="L404" s="21"/>
    </row>
    <row r="405" customFormat="false" ht="14.65" hidden="false" customHeight="false" outlineLevel="0" collapsed="false">
      <c r="A405" s="16" t="n">
        <v>168</v>
      </c>
      <c r="B405" s="21" t="s">
        <v>482</v>
      </c>
      <c r="C405" s="16" t="s">
        <v>15</v>
      </c>
      <c r="D405" s="12" t="n">
        <v>375</v>
      </c>
      <c r="E405" s="20" t="n">
        <v>0</v>
      </c>
      <c r="F405" s="19"/>
      <c r="G405" s="20" t="n">
        <f aca="false">E405*(1+F405)</f>
        <v>0</v>
      </c>
      <c r="H405" s="18" t="n">
        <f aca="false">E405*D405</f>
        <v>0</v>
      </c>
      <c r="I405" s="18" t="n">
        <f aca="false">H405*(1+F405)</f>
        <v>0</v>
      </c>
      <c r="J405" s="20"/>
      <c r="K405" s="20"/>
      <c r="L405" s="21"/>
    </row>
    <row r="406" customFormat="false" ht="24.6" hidden="false" customHeight="true" outlineLevel="0" collapsed="false">
      <c r="A406" s="24" t="s">
        <v>483</v>
      </c>
      <c r="B406" s="24"/>
      <c r="C406" s="24"/>
      <c r="D406" s="24"/>
      <c r="E406" s="24"/>
      <c r="F406" s="24"/>
      <c r="G406" s="24"/>
      <c r="H406" s="30" t="n">
        <f aca="false">SUM(H405:H405)</f>
        <v>0</v>
      </c>
      <c r="I406" s="30" t="n">
        <f aca="false">SUM(I405:I405)</f>
        <v>0</v>
      </c>
      <c r="J406" s="20"/>
      <c r="K406" s="20"/>
      <c r="L406" s="21"/>
    </row>
    <row r="407" customFormat="false" ht="14.65" hidden="false" customHeight="false" outlineLevel="0" collapsed="false">
      <c r="A407" s="16" t="n">
        <v>169</v>
      </c>
      <c r="B407" s="21" t="s">
        <v>484</v>
      </c>
      <c r="C407" s="16" t="s">
        <v>15</v>
      </c>
      <c r="D407" s="12" t="n">
        <v>55</v>
      </c>
      <c r="E407" s="20" t="n">
        <v>0</v>
      </c>
      <c r="F407" s="19"/>
      <c r="G407" s="20" t="n">
        <f aca="false">E407*(1+F407)</f>
        <v>0</v>
      </c>
      <c r="H407" s="18" t="n">
        <f aca="false">E407*D407</f>
        <v>0</v>
      </c>
      <c r="I407" s="18" t="n">
        <f aca="false">H407*(1+F407)</f>
        <v>0</v>
      </c>
      <c r="J407" s="20"/>
      <c r="K407" s="20"/>
      <c r="L407" s="21"/>
    </row>
    <row r="408" customFormat="false" ht="24.6" hidden="false" customHeight="true" outlineLevel="0" collapsed="false">
      <c r="A408" s="24" t="s">
        <v>485</v>
      </c>
      <c r="B408" s="24"/>
      <c r="C408" s="24"/>
      <c r="D408" s="24"/>
      <c r="E408" s="24"/>
      <c r="F408" s="24"/>
      <c r="G408" s="24"/>
      <c r="H408" s="30" t="n">
        <f aca="false">SUM(H407:H407)</f>
        <v>0</v>
      </c>
      <c r="I408" s="30" t="n">
        <f aca="false">SUM(I407:I407)</f>
        <v>0</v>
      </c>
      <c r="J408" s="20"/>
      <c r="K408" s="20"/>
      <c r="L408" s="21"/>
    </row>
    <row r="409" customFormat="false" ht="14.65" hidden="false" customHeight="false" outlineLevel="0" collapsed="false">
      <c r="A409" s="16" t="n">
        <v>170</v>
      </c>
      <c r="B409" s="21" t="s">
        <v>486</v>
      </c>
      <c r="C409" s="16" t="s">
        <v>15</v>
      </c>
      <c r="D409" s="12" t="n">
        <v>25</v>
      </c>
      <c r="E409" s="20" t="n">
        <v>0</v>
      </c>
      <c r="F409" s="19"/>
      <c r="G409" s="20" t="n">
        <f aca="false">E409*(1+F409)</f>
        <v>0</v>
      </c>
      <c r="H409" s="18" t="n">
        <f aca="false">E409*D409</f>
        <v>0</v>
      </c>
      <c r="I409" s="18" t="n">
        <f aca="false">H409*(1+F409)</f>
        <v>0</v>
      </c>
      <c r="J409" s="20"/>
      <c r="K409" s="20"/>
      <c r="L409" s="21"/>
    </row>
    <row r="410" customFormat="false" ht="14.65" hidden="false" customHeight="false" outlineLevel="0" collapsed="false">
      <c r="A410" s="16" t="s">
        <v>487</v>
      </c>
      <c r="B410" s="21" t="s">
        <v>488</v>
      </c>
      <c r="C410" s="16" t="s">
        <v>15</v>
      </c>
      <c r="D410" s="12" t="n">
        <v>40</v>
      </c>
      <c r="E410" s="20" t="n">
        <v>0</v>
      </c>
      <c r="F410" s="19"/>
      <c r="G410" s="20" t="n">
        <f aca="false">E410*(1+F410)</f>
        <v>0</v>
      </c>
      <c r="H410" s="18" t="n">
        <f aca="false">E410*D410</f>
        <v>0</v>
      </c>
      <c r="I410" s="18" t="n">
        <f aca="false">H410*(1+F410)</f>
        <v>0</v>
      </c>
      <c r="J410" s="20"/>
      <c r="K410" s="20"/>
      <c r="L410" s="21"/>
    </row>
    <row r="411" customFormat="false" ht="24.6" hidden="false" customHeight="true" outlineLevel="0" collapsed="false">
      <c r="A411" s="24" t="s">
        <v>489</v>
      </c>
      <c r="B411" s="24"/>
      <c r="C411" s="24"/>
      <c r="D411" s="24"/>
      <c r="E411" s="24"/>
      <c r="F411" s="24"/>
      <c r="G411" s="24"/>
      <c r="H411" s="30" t="n">
        <f aca="false">SUM(H409:H410)</f>
        <v>0</v>
      </c>
      <c r="I411" s="30" t="n">
        <f aca="false">SUM(I409:I410)</f>
        <v>0</v>
      </c>
      <c r="J411" s="20"/>
      <c r="K411" s="20"/>
      <c r="L411" s="21"/>
    </row>
    <row r="412" customFormat="false" ht="14.65" hidden="false" customHeight="false" outlineLevel="0" collapsed="false">
      <c r="A412" s="16" t="n">
        <v>171</v>
      </c>
      <c r="B412" s="21" t="s">
        <v>490</v>
      </c>
      <c r="C412" s="16" t="s">
        <v>15</v>
      </c>
      <c r="D412" s="12" t="n">
        <v>5</v>
      </c>
      <c r="E412" s="20" t="n">
        <v>0</v>
      </c>
      <c r="F412" s="19"/>
      <c r="G412" s="20" t="n">
        <f aca="false">E412*(1+F412)</f>
        <v>0</v>
      </c>
      <c r="H412" s="18" t="n">
        <f aca="false">E412*D412</f>
        <v>0</v>
      </c>
      <c r="I412" s="18" t="n">
        <f aca="false">H412*(1+F412)</f>
        <v>0</v>
      </c>
      <c r="J412" s="20"/>
      <c r="K412" s="20"/>
      <c r="L412" s="21"/>
    </row>
    <row r="413" customFormat="false" ht="24.6" hidden="false" customHeight="true" outlineLevel="0" collapsed="false">
      <c r="A413" s="24" t="s">
        <v>491</v>
      </c>
      <c r="B413" s="24"/>
      <c r="C413" s="24"/>
      <c r="D413" s="24"/>
      <c r="E413" s="24"/>
      <c r="F413" s="24"/>
      <c r="G413" s="24"/>
      <c r="H413" s="30" t="n">
        <f aca="false">SUM(H412:H412)</f>
        <v>0</v>
      </c>
      <c r="I413" s="30" t="n">
        <f aca="false">SUM(I412:I412)</f>
        <v>0</v>
      </c>
      <c r="J413" s="20"/>
      <c r="K413" s="20"/>
      <c r="L413" s="21"/>
    </row>
    <row r="414" customFormat="false" ht="14.65" hidden="false" customHeight="false" outlineLevel="0" collapsed="false">
      <c r="A414" s="16" t="n">
        <v>172</v>
      </c>
      <c r="B414" s="21" t="s">
        <v>492</v>
      </c>
      <c r="C414" s="16" t="s">
        <v>15</v>
      </c>
      <c r="D414" s="12" t="n">
        <v>25</v>
      </c>
      <c r="E414" s="20" t="n">
        <v>0</v>
      </c>
      <c r="F414" s="19"/>
      <c r="G414" s="20" t="n">
        <f aca="false">E414*(1+F414)</f>
        <v>0</v>
      </c>
      <c r="H414" s="18" t="n">
        <f aca="false">E414*D414</f>
        <v>0</v>
      </c>
      <c r="I414" s="18" t="n">
        <f aca="false">H414*(1+F414)</f>
        <v>0</v>
      </c>
      <c r="J414" s="20"/>
      <c r="K414" s="20"/>
      <c r="L414" s="21"/>
    </row>
    <row r="415" customFormat="false" ht="24.6" hidden="false" customHeight="true" outlineLevel="0" collapsed="false">
      <c r="A415" s="24" t="s">
        <v>493</v>
      </c>
      <c r="B415" s="24"/>
      <c r="C415" s="24"/>
      <c r="D415" s="24"/>
      <c r="E415" s="24"/>
      <c r="F415" s="24"/>
      <c r="G415" s="24"/>
      <c r="H415" s="30" t="n">
        <f aca="false">SUM(H414:H414)</f>
        <v>0</v>
      </c>
      <c r="I415" s="30" t="n">
        <f aca="false">SUM(I414:I414)</f>
        <v>0</v>
      </c>
      <c r="J415" s="20"/>
      <c r="K415" s="20"/>
      <c r="L415" s="21"/>
    </row>
    <row r="416" customFormat="false" ht="14.65" hidden="false" customHeight="false" outlineLevel="0" collapsed="false">
      <c r="A416" s="36" t="n">
        <v>173</v>
      </c>
      <c r="B416" s="21" t="s">
        <v>494</v>
      </c>
      <c r="C416" s="16" t="s">
        <v>15</v>
      </c>
      <c r="D416" s="12" t="n">
        <v>8</v>
      </c>
      <c r="E416" s="20" t="n">
        <v>0</v>
      </c>
      <c r="F416" s="19"/>
      <c r="G416" s="20" t="n">
        <f aca="false">E416*(1+F416)</f>
        <v>0</v>
      </c>
      <c r="H416" s="18" t="n">
        <f aca="false">E416*D416</f>
        <v>0</v>
      </c>
      <c r="I416" s="18" t="n">
        <f aca="false">H416*(1+F416)</f>
        <v>0</v>
      </c>
      <c r="J416" s="20"/>
      <c r="K416" s="20"/>
      <c r="L416" s="21"/>
    </row>
    <row r="417" customFormat="false" ht="14.65" hidden="false" customHeight="false" outlineLevel="0" collapsed="false">
      <c r="A417" s="36" t="s">
        <v>495</v>
      </c>
      <c r="B417" s="37" t="s">
        <v>496</v>
      </c>
      <c r="C417" s="16" t="s">
        <v>15</v>
      </c>
      <c r="D417" s="12" t="n">
        <v>3</v>
      </c>
      <c r="E417" s="20" t="n">
        <v>0</v>
      </c>
      <c r="F417" s="19"/>
      <c r="G417" s="20" t="n">
        <f aca="false">E417*(1+F417)</f>
        <v>0</v>
      </c>
      <c r="H417" s="18" t="n">
        <f aca="false">E417*D417</f>
        <v>0</v>
      </c>
      <c r="I417" s="18" t="n">
        <f aca="false">H417*(1+F417)</f>
        <v>0</v>
      </c>
      <c r="J417" s="20"/>
      <c r="K417" s="20"/>
      <c r="L417" s="21"/>
    </row>
    <row r="418" customFormat="false" ht="14.65" hidden="false" customHeight="false" outlineLevel="0" collapsed="false">
      <c r="A418" s="36" t="s">
        <v>497</v>
      </c>
      <c r="B418" s="21" t="s">
        <v>498</v>
      </c>
      <c r="C418" s="16" t="s">
        <v>15</v>
      </c>
      <c r="D418" s="12" t="n">
        <v>3</v>
      </c>
      <c r="E418" s="20" t="n">
        <v>0</v>
      </c>
      <c r="F418" s="19"/>
      <c r="G418" s="20" t="n">
        <f aca="false">E418*(1+F418)</f>
        <v>0</v>
      </c>
      <c r="H418" s="18" t="n">
        <f aca="false">E418*D418</f>
        <v>0</v>
      </c>
      <c r="I418" s="18" t="n">
        <f aca="false">H418*(1+F418)</f>
        <v>0</v>
      </c>
      <c r="J418" s="20"/>
      <c r="K418" s="20"/>
      <c r="L418" s="21"/>
    </row>
    <row r="419" customFormat="false" ht="14.65" hidden="false" customHeight="false" outlineLevel="0" collapsed="false">
      <c r="A419" s="36" t="s">
        <v>499</v>
      </c>
      <c r="B419" s="21" t="s">
        <v>500</v>
      </c>
      <c r="C419" s="16" t="s">
        <v>15</v>
      </c>
      <c r="D419" s="12" t="n">
        <v>2</v>
      </c>
      <c r="E419" s="20" t="n">
        <v>0</v>
      </c>
      <c r="F419" s="19"/>
      <c r="G419" s="20" t="n">
        <f aca="false">E419*(1+F419)</f>
        <v>0</v>
      </c>
      <c r="H419" s="18" t="n">
        <f aca="false">E419*D419</f>
        <v>0</v>
      </c>
      <c r="I419" s="18" t="n">
        <f aca="false">H419*(1+F419)</f>
        <v>0</v>
      </c>
      <c r="J419" s="20"/>
      <c r="K419" s="20"/>
      <c r="L419" s="21"/>
    </row>
    <row r="420" customFormat="false" ht="24.6" hidden="false" customHeight="true" outlineLevel="0" collapsed="false">
      <c r="A420" s="24" t="s">
        <v>501</v>
      </c>
      <c r="B420" s="24"/>
      <c r="C420" s="24"/>
      <c r="D420" s="24"/>
      <c r="E420" s="24"/>
      <c r="F420" s="24"/>
      <c r="G420" s="24"/>
      <c r="H420" s="30" t="n">
        <f aca="false">SUM(H416:H419)</f>
        <v>0</v>
      </c>
      <c r="I420" s="30" t="n">
        <f aca="false">SUM(I416:I419)</f>
        <v>0</v>
      </c>
      <c r="J420" s="20"/>
      <c r="K420" s="20"/>
      <c r="L420" s="21"/>
    </row>
    <row r="421" customFormat="false" ht="25.75" hidden="false" customHeight="false" outlineLevel="0" collapsed="false">
      <c r="A421" s="16" t="n">
        <v>174</v>
      </c>
      <c r="B421" s="21" t="s">
        <v>502</v>
      </c>
      <c r="C421" s="38" t="s">
        <v>503</v>
      </c>
      <c r="D421" s="12" t="n">
        <v>55</v>
      </c>
      <c r="E421" s="20" t="n">
        <v>0</v>
      </c>
      <c r="F421" s="19"/>
      <c r="G421" s="20" t="n">
        <f aca="false">E421*(1+F421)</f>
        <v>0</v>
      </c>
      <c r="H421" s="18" t="n">
        <f aca="false">E421*D421</f>
        <v>0</v>
      </c>
      <c r="I421" s="18" t="n">
        <f aca="false">H421*(1+F421)</f>
        <v>0</v>
      </c>
      <c r="J421" s="20"/>
      <c r="K421" s="20"/>
      <c r="L421" s="21"/>
    </row>
    <row r="422" customFormat="false" ht="24.6" hidden="false" customHeight="true" outlineLevel="0" collapsed="false">
      <c r="A422" s="24" t="s">
        <v>504</v>
      </c>
      <c r="B422" s="24"/>
      <c r="C422" s="24"/>
      <c r="D422" s="24"/>
      <c r="E422" s="24"/>
      <c r="F422" s="24"/>
      <c r="G422" s="24"/>
      <c r="H422" s="30" t="n">
        <f aca="false">SUM(H421:H421)</f>
        <v>0</v>
      </c>
      <c r="I422" s="30" t="n">
        <f aca="false">SUM(I421:I421)</f>
        <v>0</v>
      </c>
      <c r="J422" s="20"/>
      <c r="K422" s="20"/>
      <c r="L422" s="21"/>
    </row>
    <row r="423" customFormat="false" ht="14.65" hidden="false" customHeight="false" outlineLevel="0" collapsed="false">
      <c r="A423" s="16" t="n">
        <v>175</v>
      </c>
      <c r="B423" s="28" t="s">
        <v>505</v>
      </c>
      <c r="C423" s="16" t="s">
        <v>15</v>
      </c>
      <c r="D423" s="12" t="n">
        <v>7</v>
      </c>
      <c r="E423" s="20" t="n">
        <v>0</v>
      </c>
      <c r="F423" s="19"/>
      <c r="G423" s="20" t="n">
        <f aca="false">E423*(1+F423)</f>
        <v>0</v>
      </c>
      <c r="H423" s="18" t="n">
        <f aca="false">E423*D423</f>
        <v>0</v>
      </c>
      <c r="I423" s="18" t="n">
        <f aca="false">H423*(1+F423)</f>
        <v>0</v>
      </c>
      <c r="J423" s="20"/>
      <c r="K423" s="20"/>
      <c r="L423" s="21"/>
    </row>
    <row r="424" customFormat="false" ht="14.65" hidden="false" customHeight="false" outlineLevel="0" collapsed="false">
      <c r="A424" s="16" t="s">
        <v>506</v>
      </c>
      <c r="B424" s="21" t="s">
        <v>507</v>
      </c>
      <c r="C424" s="16" t="s">
        <v>15</v>
      </c>
      <c r="D424" s="12" t="n">
        <v>3</v>
      </c>
      <c r="E424" s="20" t="n">
        <v>0</v>
      </c>
      <c r="F424" s="19"/>
      <c r="G424" s="20" t="n">
        <f aca="false">E424*(1+F424)</f>
        <v>0</v>
      </c>
      <c r="H424" s="18" t="n">
        <f aca="false">E424*D424</f>
        <v>0</v>
      </c>
      <c r="I424" s="18" t="n">
        <f aca="false">H424*(1+F424)</f>
        <v>0</v>
      </c>
      <c r="J424" s="20"/>
      <c r="K424" s="20"/>
      <c r="L424" s="21"/>
    </row>
    <row r="425" customFormat="false" ht="25.35" hidden="false" customHeight="true" outlineLevel="0" collapsed="false">
      <c r="A425" s="24" t="s">
        <v>508</v>
      </c>
      <c r="B425" s="24"/>
      <c r="C425" s="24"/>
      <c r="D425" s="24"/>
      <c r="E425" s="24"/>
      <c r="F425" s="24"/>
      <c r="G425" s="24"/>
      <c r="H425" s="30" t="n">
        <f aca="false">SUM(H423:H424)</f>
        <v>0</v>
      </c>
      <c r="I425" s="30" t="n">
        <f aca="false">SUM(I423:I424)</f>
        <v>0</v>
      </c>
      <c r="J425" s="20"/>
      <c r="K425" s="20"/>
      <c r="L425" s="21"/>
    </row>
    <row r="426" customFormat="false" ht="14.65" hidden="false" customHeight="false" outlineLevel="0" collapsed="false">
      <c r="A426" s="16" t="n">
        <v>176</v>
      </c>
      <c r="B426" s="35" t="s">
        <v>509</v>
      </c>
      <c r="C426" s="16" t="s">
        <v>15</v>
      </c>
      <c r="D426" s="12" t="n">
        <v>3</v>
      </c>
      <c r="E426" s="20" t="n">
        <v>0</v>
      </c>
      <c r="F426" s="19"/>
      <c r="G426" s="20" t="n">
        <f aca="false">E426*(1+F426)</f>
        <v>0</v>
      </c>
      <c r="H426" s="18" t="n">
        <f aca="false">E426*D426</f>
        <v>0</v>
      </c>
      <c r="I426" s="18" t="n">
        <f aca="false">H426*(1+F426)</f>
        <v>0</v>
      </c>
      <c r="J426" s="20"/>
      <c r="K426" s="20"/>
      <c r="L426" s="21"/>
    </row>
    <row r="427" customFormat="false" ht="25.35" hidden="false" customHeight="true" outlineLevel="0" collapsed="false">
      <c r="A427" s="24" t="s">
        <v>510</v>
      </c>
      <c r="B427" s="24"/>
      <c r="C427" s="24"/>
      <c r="D427" s="24"/>
      <c r="E427" s="24"/>
      <c r="F427" s="24"/>
      <c r="G427" s="24"/>
      <c r="H427" s="30" t="n">
        <f aca="false">SUM(H426:H426)</f>
        <v>0</v>
      </c>
      <c r="I427" s="30" t="n">
        <f aca="false">SUM(I426:I426)</f>
        <v>0</v>
      </c>
      <c r="J427" s="20"/>
      <c r="K427" s="20"/>
      <c r="L427" s="21"/>
    </row>
    <row r="428" customFormat="false" ht="14.65" hidden="false" customHeight="false" outlineLevel="0" collapsed="false">
      <c r="A428" s="16" t="n">
        <v>177</v>
      </c>
      <c r="B428" s="39" t="s">
        <v>511</v>
      </c>
      <c r="C428" s="16" t="s">
        <v>15</v>
      </c>
      <c r="D428" s="12" t="n">
        <v>30</v>
      </c>
      <c r="E428" s="20" t="n">
        <v>0</v>
      </c>
      <c r="F428" s="19"/>
      <c r="G428" s="20" t="n">
        <f aca="false">E428*(1+F428)</f>
        <v>0</v>
      </c>
      <c r="H428" s="18" t="n">
        <f aca="false">E428*D428</f>
        <v>0</v>
      </c>
      <c r="I428" s="18" t="n">
        <f aca="false">H428*(1+F428)</f>
        <v>0</v>
      </c>
      <c r="J428" s="20"/>
      <c r="K428" s="20"/>
      <c r="L428" s="21"/>
    </row>
    <row r="429" customFormat="false" ht="25.35" hidden="false" customHeight="true" outlineLevel="0" collapsed="false">
      <c r="A429" s="24" t="s">
        <v>512</v>
      </c>
      <c r="B429" s="24"/>
      <c r="C429" s="24"/>
      <c r="D429" s="24"/>
      <c r="E429" s="24"/>
      <c r="F429" s="24"/>
      <c r="G429" s="24"/>
      <c r="H429" s="30" t="n">
        <f aca="false">SUM(H428:H428)</f>
        <v>0</v>
      </c>
      <c r="I429" s="30" t="n">
        <f aca="false">SUM(I428:I428)</f>
        <v>0</v>
      </c>
      <c r="J429" s="20"/>
      <c r="K429" s="20"/>
      <c r="L429" s="21"/>
    </row>
    <row r="430" customFormat="false" ht="14.65" hidden="false" customHeight="false" outlineLevel="0" collapsed="false">
      <c r="A430" s="16" t="n">
        <v>178</v>
      </c>
      <c r="B430" s="21" t="s">
        <v>513</v>
      </c>
      <c r="C430" s="16" t="s">
        <v>15</v>
      </c>
      <c r="D430" s="12" t="n">
        <v>5</v>
      </c>
      <c r="E430" s="20" t="n">
        <v>0</v>
      </c>
      <c r="F430" s="19"/>
      <c r="G430" s="20" t="n">
        <f aca="false">E430*(1+F430)</f>
        <v>0</v>
      </c>
      <c r="H430" s="18" t="n">
        <f aca="false">E430*D430</f>
        <v>0</v>
      </c>
      <c r="I430" s="18" t="n">
        <f aca="false">H430*(1+F430)</f>
        <v>0</v>
      </c>
      <c r="J430" s="20"/>
      <c r="K430" s="20"/>
      <c r="L430" s="21"/>
    </row>
    <row r="431" customFormat="false" ht="25.35" hidden="false" customHeight="true" outlineLevel="0" collapsed="false">
      <c r="A431" s="24" t="s">
        <v>514</v>
      </c>
      <c r="B431" s="24"/>
      <c r="C431" s="24"/>
      <c r="D431" s="24"/>
      <c r="E431" s="24"/>
      <c r="F431" s="24"/>
      <c r="G431" s="24"/>
      <c r="H431" s="30" t="n">
        <f aca="false">SUM(H430:H430)</f>
        <v>0</v>
      </c>
      <c r="I431" s="30" t="n">
        <f aca="false">SUM(I430:I430)</f>
        <v>0</v>
      </c>
      <c r="J431" s="20"/>
      <c r="K431" s="20"/>
      <c r="L431" s="21"/>
    </row>
    <row r="432" customFormat="false" ht="25.75" hidden="false" customHeight="false" outlineLevel="0" collapsed="false">
      <c r="A432" s="16" t="n">
        <v>179</v>
      </c>
      <c r="B432" s="21" t="s">
        <v>515</v>
      </c>
      <c r="C432" s="16" t="s">
        <v>15</v>
      </c>
      <c r="D432" s="12" t="n">
        <v>50</v>
      </c>
      <c r="E432" s="20" t="n">
        <v>0</v>
      </c>
      <c r="F432" s="19"/>
      <c r="G432" s="20" t="n">
        <f aca="false">E432*(1+F432)</f>
        <v>0</v>
      </c>
      <c r="H432" s="18" t="n">
        <f aca="false">E432*D432</f>
        <v>0</v>
      </c>
      <c r="I432" s="18" t="n">
        <f aca="false">H432*(1+F432)</f>
        <v>0</v>
      </c>
      <c r="J432" s="20"/>
      <c r="K432" s="20"/>
      <c r="L432" s="21"/>
    </row>
    <row r="433" customFormat="false" ht="25.35" hidden="false" customHeight="true" outlineLevel="0" collapsed="false">
      <c r="A433" s="24" t="s">
        <v>516</v>
      </c>
      <c r="B433" s="24"/>
      <c r="C433" s="24"/>
      <c r="D433" s="24"/>
      <c r="E433" s="24"/>
      <c r="F433" s="24"/>
      <c r="G433" s="24"/>
      <c r="H433" s="30" t="n">
        <f aca="false">SUM(H432:H432)</f>
        <v>0</v>
      </c>
      <c r="I433" s="30" t="n">
        <f aca="false">SUM(I432:I432)</f>
        <v>0</v>
      </c>
      <c r="J433" s="20"/>
      <c r="K433" s="20"/>
      <c r="L433" s="21"/>
    </row>
    <row r="434" customFormat="false" ht="14.65" hidden="false" customHeight="false" outlineLevel="0" collapsed="false">
      <c r="A434" s="16" t="n">
        <v>180</v>
      </c>
      <c r="B434" s="21" t="s">
        <v>517</v>
      </c>
      <c r="C434" s="16" t="s">
        <v>15</v>
      </c>
      <c r="D434" s="12" t="n">
        <v>9</v>
      </c>
      <c r="E434" s="20" t="n">
        <v>0</v>
      </c>
      <c r="F434" s="19"/>
      <c r="G434" s="20" t="n">
        <f aca="false">E434*(1+F434)</f>
        <v>0</v>
      </c>
      <c r="H434" s="18" t="n">
        <f aca="false">E434*D434</f>
        <v>0</v>
      </c>
      <c r="I434" s="18" t="n">
        <f aca="false">H434*(1+F434)</f>
        <v>0</v>
      </c>
      <c r="J434" s="20"/>
      <c r="K434" s="20"/>
      <c r="L434" s="21"/>
    </row>
    <row r="435" customFormat="false" ht="25.35" hidden="false" customHeight="true" outlineLevel="0" collapsed="false">
      <c r="A435" s="24" t="s">
        <v>518</v>
      </c>
      <c r="B435" s="24"/>
      <c r="C435" s="24"/>
      <c r="D435" s="24"/>
      <c r="E435" s="24"/>
      <c r="F435" s="24"/>
      <c r="G435" s="24"/>
      <c r="H435" s="30" t="n">
        <f aca="false">SUM(H434:H434)</f>
        <v>0</v>
      </c>
      <c r="I435" s="30" t="n">
        <f aca="false">SUM(I434:I434)</f>
        <v>0</v>
      </c>
      <c r="J435" s="20"/>
      <c r="K435" s="20"/>
      <c r="L435" s="21"/>
    </row>
    <row r="436" customFormat="false" ht="14.65" hidden="false" customHeight="false" outlineLevel="0" collapsed="false">
      <c r="A436" s="16" t="n">
        <v>181</v>
      </c>
      <c r="B436" s="21" t="s">
        <v>519</v>
      </c>
      <c r="C436" s="16" t="s">
        <v>15</v>
      </c>
      <c r="D436" s="12" t="n">
        <v>25</v>
      </c>
      <c r="E436" s="20" t="n">
        <v>0</v>
      </c>
      <c r="F436" s="19"/>
      <c r="G436" s="20" t="n">
        <f aca="false">E436*(1+F436)</f>
        <v>0</v>
      </c>
      <c r="H436" s="18" t="n">
        <f aca="false">E436*D436</f>
        <v>0</v>
      </c>
      <c r="I436" s="18" t="n">
        <f aca="false">H436*(1+F436)</f>
        <v>0</v>
      </c>
      <c r="J436" s="20"/>
      <c r="K436" s="20"/>
      <c r="L436" s="21"/>
    </row>
    <row r="437" customFormat="false" ht="25.35" hidden="false" customHeight="true" outlineLevel="0" collapsed="false">
      <c r="A437" s="24" t="s">
        <v>520</v>
      </c>
      <c r="B437" s="24"/>
      <c r="C437" s="24"/>
      <c r="D437" s="24"/>
      <c r="E437" s="24"/>
      <c r="F437" s="24"/>
      <c r="G437" s="24"/>
      <c r="H437" s="30" t="n">
        <f aca="false">SUM(H436:H436)</f>
        <v>0</v>
      </c>
      <c r="I437" s="30" t="n">
        <f aca="false">SUM(I436:I436)</f>
        <v>0</v>
      </c>
      <c r="J437" s="20"/>
      <c r="K437" s="20"/>
      <c r="L437" s="21"/>
    </row>
    <row r="438" customFormat="false" ht="14.65" hidden="false" customHeight="false" outlineLevel="0" collapsed="false">
      <c r="A438" s="16" t="n">
        <v>182</v>
      </c>
      <c r="B438" s="21" t="s">
        <v>521</v>
      </c>
      <c r="C438" s="16" t="s">
        <v>15</v>
      </c>
      <c r="D438" s="12" t="n">
        <v>5</v>
      </c>
      <c r="E438" s="20" t="n">
        <v>0</v>
      </c>
      <c r="F438" s="19"/>
      <c r="G438" s="20" t="n">
        <f aca="false">E438*(1+F438)</f>
        <v>0</v>
      </c>
      <c r="H438" s="18" t="n">
        <f aca="false">E438*D438</f>
        <v>0</v>
      </c>
      <c r="I438" s="18" t="n">
        <f aca="false">H438*(1+F438)</f>
        <v>0</v>
      </c>
      <c r="J438" s="20"/>
      <c r="K438" s="20"/>
      <c r="L438" s="21"/>
    </row>
    <row r="439" customFormat="false" ht="25.35" hidden="false" customHeight="true" outlineLevel="0" collapsed="false">
      <c r="A439" s="24" t="s">
        <v>522</v>
      </c>
      <c r="B439" s="24"/>
      <c r="C439" s="24"/>
      <c r="D439" s="24"/>
      <c r="E439" s="24"/>
      <c r="F439" s="24"/>
      <c r="G439" s="24"/>
      <c r="H439" s="30" t="n">
        <f aca="false">SUM(H438:H438)</f>
        <v>0</v>
      </c>
      <c r="I439" s="30" t="n">
        <f aca="false">SUM(I438:I438)</f>
        <v>0</v>
      </c>
      <c r="J439" s="20"/>
      <c r="K439" s="20"/>
      <c r="L439" s="21"/>
    </row>
    <row r="440" customFormat="false" ht="14.65" hidden="false" customHeight="false" outlineLevel="0" collapsed="false">
      <c r="A440" s="16" t="n">
        <v>183</v>
      </c>
      <c r="B440" s="21" t="s">
        <v>523</v>
      </c>
      <c r="C440" s="16" t="s">
        <v>15</v>
      </c>
      <c r="D440" s="12" t="n">
        <v>6</v>
      </c>
      <c r="E440" s="20" t="n">
        <v>0</v>
      </c>
      <c r="F440" s="19"/>
      <c r="G440" s="20" t="n">
        <f aca="false">E440*(1+F440)</f>
        <v>0</v>
      </c>
      <c r="H440" s="18" t="n">
        <f aca="false">E440*D440</f>
        <v>0</v>
      </c>
      <c r="I440" s="18" t="n">
        <f aca="false">H440*(1+F440)</f>
        <v>0</v>
      </c>
      <c r="J440" s="20"/>
      <c r="K440" s="20"/>
      <c r="L440" s="21"/>
    </row>
    <row r="441" customFormat="false" ht="25.35" hidden="false" customHeight="true" outlineLevel="0" collapsed="false">
      <c r="A441" s="24" t="s">
        <v>524</v>
      </c>
      <c r="B441" s="24"/>
      <c r="C441" s="24"/>
      <c r="D441" s="24"/>
      <c r="E441" s="24"/>
      <c r="F441" s="24"/>
      <c r="G441" s="24"/>
      <c r="H441" s="30" t="n">
        <f aca="false">SUM(H440:H440)</f>
        <v>0</v>
      </c>
      <c r="I441" s="30" t="n">
        <f aca="false">SUM(I440:I440)</f>
        <v>0</v>
      </c>
      <c r="J441" s="20"/>
      <c r="K441" s="20"/>
      <c r="L441" s="21"/>
    </row>
    <row r="442" customFormat="false" ht="14.65" hidden="false" customHeight="false" outlineLevel="0" collapsed="false">
      <c r="A442" s="16" t="n">
        <v>184</v>
      </c>
      <c r="B442" s="21" t="s">
        <v>525</v>
      </c>
      <c r="C442" s="16" t="s">
        <v>15</v>
      </c>
      <c r="D442" s="12" t="n">
        <v>10</v>
      </c>
      <c r="E442" s="20" t="n">
        <v>0</v>
      </c>
      <c r="F442" s="19"/>
      <c r="G442" s="20" t="n">
        <f aca="false">E442*(1+F442)</f>
        <v>0</v>
      </c>
      <c r="H442" s="18" t="n">
        <f aca="false">E442*D442</f>
        <v>0</v>
      </c>
      <c r="I442" s="18" t="n">
        <f aca="false">H442*(1+F442)</f>
        <v>0</v>
      </c>
      <c r="J442" s="20"/>
      <c r="K442" s="20"/>
      <c r="L442" s="21"/>
    </row>
    <row r="443" customFormat="false" ht="14.65" hidden="false" customHeight="false" outlineLevel="0" collapsed="false">
      <c r="A443" s="16" t="s">
        <v>526</v>
      </c>
      <c r="B443" s="21" t="s">
        <v>527</v>
      </c>
      <c r="C443" s="16" t="s">
        <v>15</v>
      </c>
      <c r="D443" s="12" t="n">
        <v>10</v>
      </c>
      <c r="E443" s="20" t="n">
        <v>0</v>
      </c>
      <c r="F443" s="19"/>
      <c r="G443" s="20" t="n">
        <f aca="false">E443*(1+F443)</f>
        <v>0</v>
      </c>
      <c r="H443" s="18" t="n">
        <f aca="false">E443*D443</f>
        <v>0</v>
      </c>
      <c r="I443" s="18" t="n">
        <f aca="false">H443*(1+F443)</f>
        <v>0</v>
      </c>
      <c r="J443" s="20"/>
      <c r="K443" s="20"/>
      <c r="L443" s="21"/>
    </row>
    <row r="444" customFormat="false" ht="24.6" hidden="false" customHeight="true" outlineLevel="0" collapsed="false">
      <c r="A444" s="24" t="s">
        <v>528</v>
      </c>
      <c r="B444" s="24"/>
      <c r="C444" s="24"/>
      <c r="D444" s="24"/>
      <c r="E444" s="24"/>
      <c r="F444" s="24"/>
      <c r="G444" s="24"/>
      <c r="H444" s="30" t="n">
        <f aca="false">SUM(H442:H443)</f>
        <v>0</v>
      </c>
      <c r="I444" s="30" t="n">
        <f aca="false">SUM(I442:I443)</f>
        <v>0</v>
      </c>
      <c r="J444" s="20"/>
      <c r="K444" s="20"/>
      <c r="L444" s="21"/>
    </row>
    <row r="445" customFormat="false" ht="14.65" hidden="false" customHeight="false" outlineLevel="0" collapsed="false">
      <c r="A445" s="16" t="n">
        <v>185</v>
      </c>
      <c r="B445" s="21" t="s">
        <v>529</v>
      </c>
      <c r="C445" s="16" t="s">
        <v>15</v>
      </c>
      <c r="D445" s="12" t="n">
        <v>100</v>
      </c>
      <c r="E445" s="20" t="n">
        <v>0</v>
      </c>
      <c r="F445" s="19"/>
      <c r="G445" s="20" t="n">
        <f aca="false">E445*(1+F445)</f>
        <v>0</v>
      </c>
      <c r="H445" s="18" t="n">
        <f aca="false">E445*D445</f>
        <v>0</v>
      </c>
      <c r="I445" s="18" t="n">
        <f aca="false">H445*(1+F445)</f>
        <v>0</v>
      </c>
      <c r="J445" s="20"/>
      <c r="K445" s="20"/>
      <c r="L445" s="21"/>
    </row>
    <row r="446" customFormat="false" ht="24.6" hidden="false" customHeight="true" outlineLevel="0" collapsed="false">
      <c r="A446" s="24" t="s">
        <v>530</v>
      </c>
      <c r="B446" s="24"/>
      <c r="C446" s="24"/>
      <c r="D446" s="24"/>
      <c r="E446" s="24"/>
      <c r="F446" s="24"/>
      <c r="G446" s="24"/>
      <c r="H446" s="30" t="n">
        <f aca="false">SUM(H445:H445)</f>
        <v>0</v>
      </c>
      <c r="I446" s="30" t="n">
        <f aca="false">SUM(I445:I445)</f>
        <v>0</v>
      </c>
      <c r="J446" s="20"/>
      <c r="K446" s="20"/>
      <c r="L446" s="21"/>
    </row>
    <row r="447" customFormat="false" ht="14.65" hidden="false" customHeight="false" outlineLevel="0" collapsed="false">
      <c r="A447" s="16" t="n">
        <v>186</v>
      </c>
      <c r="B447" s="31" t="s">
        <v>531</v>
      </c>
      <c r="C447" s="16" t="s">
        <v>15</v>
      </c>
      <c r="D447" s="12" t="n">
        <v>200</v>
      </c>
      <c r="E447" s="20" t="n">
        <v>0</v>
      </c>
      <c r="F447" s="19"/>
      <c r="G447" s="20" t="n">
        <f aca="false">E447*(1+F447)</f>
        <v>0</v>
      </c>
      <c r="H447" s="18" t="n">
        <f aca="false">E447*D447</f>
        <v>0</v>
      </c>
      <c r="I447" s="18" t="n">
        <f aca="false">H447*(1+F447)</f>
        <v>0</v>
      </c>
      <c r="J447" s="20"/>
      <c r="K447" s="20"/>
      <c r="L447" s="21"/>
    </row>
    <row r="448" customFormat="false" ht="24.6" hidden="false" customHeight="true" outlineLevel="0" collapsed="false">
      <c r="A448" s="24" t="s">
        <v>532</v>
      </c>
      <c r="B448" s="24"/>
      <c r="C448" s="24"/>
      <c r="D448" s="24"/>
      <c r="E448" s="24"/>
      <c r="F448" s="24"/>
      <c r="G448" s="24"/>
      <c r="H448" s="30" t="n">
        <f aca="false">SUM(H447:H447)</f>
        <v>0</v>
      </c>
      <c r="I448" s="30" t="n">
        <f aca="false">SUM(I447:I447)</f>
        <v>0</v>
      </c>
      <c r="J448" s="20"/>
      <c r="K448" s="20"/>
      <c r="L448" s="21"/>
    </row>
    <row r="449" customFormat="false" ht="14.65" hidden="false" customHeight="false" outlineLevel="0" collapsed="false">
      <c r="A449" s="16" t="n">
        <v>187</v>
      </c>
      <c r="B449" s="21" t="s">
        <v>533</v>
      </c>
      <c r="C449" s="16" t="s">
        <v>15</v>
      </c>
      <c r="D449" s="12" t="n">
        <v>65</v>
      </c>
      <c r="E449" s="20" t="n">
        <v>0</v>
      </c>
      <c r="F449" s="19"/>
      <c r="G449" s="20" t="n">
        <f aca="false">E449*(1+F449)</f>
        <v>0</v>
      </c>
      <c r="H449" s="18" t="n">
        <f aca="false">E449*D449</f>
        <v>0</v>
      </c>
      <c r="I449" s="18" t="n">
        <f aca="false">H449*(1+F449)</f>
        <v>0</v>
      </c>
      <c r="J449" s="20"/>
      <c r="K449" s="20"/>
      <c r="L449" s="21"/>
    </row>
    <row r="450" customFormat="false" ht="24.6" hidden="false" customHeight="true" outlineLevel="0" collapsed="false">
      <c r="A450" s="24" t="s">
        <v>534</v>
      </c>
      <c r="B450" s="24"/>
      <c r="C450" s="24"/>
      <c r="D450" s="24"/>
      <c r="E450" s="24"/>
      <c r="F450" s="24"/>
      <c r="G450" s="24"/>
      <c r="H450" s="30" t="n">
        <f aca="false">SUM(H449:H449)</f>
        <v>0</v>
      </c>
      <c r="I450" s="30" t="n">
        <f aca="false">SUM(I449:I449)</f>
        <v>0</v>
      </c>
      <c r="J450" s="20"/>
      <c r="K450" s="20"/>
      <c r="L450" s="21"/>
    </row>
    <row r="451" customFormat="false" ht="14.65" hidden="false" customHeight="false" outlineLevel="0" collapsed="false">
      <c r="A451" s="16" t="n">
        <v>188</v>
      </c>
      <c r="B451" s="21" t="s">
        <v>535</v>
      </c>
      <c r="C451" s="16" t="s">
        <v>15</v>
      </c>
      <c r="D451" s="12" t="n">
        <v>8</v>
      </c>
      <c r="E451" s="20" t="n">
        <v>0</v>
      </c>
      <c r="F451" s="19"/>
      <c r="G451" s="20" t="n">
        <f aca="false">E451*(1+F451)</f>
        <v>0</v>
      </c>
      <c r="H451" s="18" t="n">
        <f aca="false">E451*D451</f>
        <v>0</v>
      </c>
      <c r="I451" s="18" t="n">
        <f aca="false">H451*(1+F451)</f>
        <v>0</v>
      </c>
      <c r="J451" s="20"/>
      <c r="K451" s="20"/>
      <c r="L451" s="21"/>
    </row>
    <row r="452" customFormat="false" ht="24.6" hidden="false" customHeight="true" outlineLevel="0" collapsed="false">
      <c r="A452" s="24" t="s">
        <v>536</v>
      </c>
      <c r="B452" s="24"/>
      <c r="C452" s="24"/>
      <c r="D452" s="24"/>
      <c r="E452" s="24"/>
      <c r="F452" s="24"/>
      <c r="G452" s="24"/>
      <c r="H452" s="30" t="n">
        <f aca="false">SUM(H451:H451)</f>
        <v>0</v>
      </c>
      <c r="I452" s="30" t="n">
        <f aca="false">SUM(I451:I451)</f>
        <v>0</v>
      </c>
      <c r="J452" s="20"/>
      <c r="K452" s="20"/>
      <c r="L452" s="21"/>
    </row>
    <row r="453" customFormat="false" ht="14.65" hidden="false" customHeight="false" outlineLevel="0" collapsed="false">
      <c r="A453" s="16" t="n">
        <v>189</v>
      </c>
      <c r="B453" s="21" t="s">
        <v>537</v>
      </c>
      <c r="C453" s="16" t="s">
        <v>15</v>
      </c>
      <c r="D453" s="12" t="n">
        <v>130</v>
      </c>
      <c r="E453" s="20" t="n">
        <v>0</v>
      </c>
      <c r="F453" s="19"/>
      <c r="G453" s="20" t="n">
        <f aca="false">E453*(1+F453)</f>
        <v>0</v>
      </c>
      <c r="H453" s="18" t="n">
        <f aca="false">E453*D453</f>
        <v>0</v>
      </c>
      <c r="I453" s="18" t="n">
        <f aca="false">H453*(1+F453)</f>
        <v>0</v>
      </c>
      <c r="J453" s="20"/>
      <c r="K453" s="20"/>
      <c r="L453" s="21"/>
    </row>
    <row r="454" customFormat="false" ht="14.65" hidden="false" customHeight="false" outlineLevel="0" collapsed="false">
      <c r="A454" s="16" t="s">
        <v>538</v>
      </c>
      <c r="B454" s="21" t="s">
        <v>539</v>
      </c>
      <c r="C454" s="16" t="s">
        <v>15</v>
      </c>
      <c r="D454" s="12" t="n">
        <v>130</v>
      </c>
      <c r="E454" s="20" t="n">
        <v>0</v>
      </c>
      <c r="F454" s="19"/>
      <c r="G454" s="20" t="n">
        <f aca="false">E454*(1+F454)</f>
        <v>0</v>
      </c>
      <c r="H454" s="18" t="n">
        <f aca="false">E454*D454</f>
        <v>0</v>
      </c>
      <c r="I454" s="18" t="n">
        <f aca="false">H454*(1+F454)</f>
        <v>0</v>
      </c>
      <c r="J454" s="20"/>
      <c r="K454" s="20"/>
      <c r="L454" s="21"/>
    </row>
    <row r="455" customFormat="false" ht="24.6" hidden="false" customHeight="true" outlineLevel="0" collapsed="false">
      <c r="A455" s="24" t="s">
        <v>540</v>
      </c>
      <c r="B455" s="24"/>
      <c r="C455" s="24"/>
      <c r="D455" s="24"/>
      <c r="E455" s="24"/>
      <c r="F455" s="24"/>
      <c r="G455" s="24"/>
      <c r="H455" s="30" t="n">
        <f aca="false">SUM(H453:H454)</f>
        <v>0</v>
      </c>
      <c r="I455" s="30" t="n">
        <f aca="false">SUM(I453:I454)</f>
        <v>0</v>
      </c>
      <c r="J455" s="20"/>
      <c r="K455" s="20"/>
      <c r="L455" s="21"/>
    </row>
    <row r="456" customFormat="false" ht="54.7" hidden="false" customHeight="true" outlineLevel="0" collapsed="false">
      <c r="A456" s="16" t="n">
        <v>190</v>
      </c>
      <c r="B456" s="21" t="s">
        <v>541</v>
      </c>
      <c r="C456" s="16" t="s">
        <v>15</v>
      </c>
      <c r="D456" s="12" t="n">
        <v>220</v>
      </c>
      <c r="E456" s="20" t="n">
        <v>0</v>
      </c>
      <c r="F456" s="19"/>
      <c r="G456" s="20" t="n">
        <f aca="false">E456*(1+F456)</f>
        <v>0</v>
      </c>
      <c r="H456" s="18" t="n">
        <f aca="false">E456*D456</f>
        <v>0</v>
      </c>
      <c r="I456" s="18" t="n">
        <f aca="false">H456*(1+F456)</f>
        <v>0</v>
      </c>
      <c r="J456" s="20"/>
      <c r="K456" s="20"/>
      <c r="L456" s="21"/>
    </row>
    <row r="457" customFormat="false" ht="60.35" hidden="false" customHeight="true" outlineLevel="0" collapsed="false">
      <c r="A457" s="16" t="s">
        <v>542</v>
      </c>
      <c r="B457" s="21" t="s">
        <v>543</v>
      </c>
      <c r="C457" s="16" t="s">
        <v>15</v>
      </c>
      <c r="D457" s="12" t="n">
        <v>160</v>
      </c>
      <c r="E457" s="20" t="n">
        <v>0</v>
      </c>
      <c r="F457" s="19"/>
      <c r="G457" s="20" t="n">
        <f aca="false">E457*(1+F457)</f>
        <v>0</v>
      </c>
      <c r="H457" s="18" t="n">
        <f aca="false">E457*D457</f>
        <v>0</v>
      </c>
      <c r="I457" s="18" t="n">
        <f aca="false">H457*(1+F457)</f>
        <v>0</v>
      </c>
      <c r="J457" s="20"/>
      <c r="K457" s="20"/>
      <c r="L457" s="21"/>
    </row>
    <row r="458" customFormat="false" ht="24.25" hidden="false" customHeight="true" outlineLevel="0" collapsed="false">
      <c r="A458" s="24" t="s">
        <v>544</v>
      </c>
      <c r="B458" s="24"/>
      <c r="C458" s="24"/>
      <c r="D458" s="24"/>
      <c r="E458" s="24"/>
      <c r="F458" s="24"/>
      <c r="G458" s="24"/>
      <c r="H458" s="40" t="n">
        <f aca="false">SUM(H456:H457)</f>
        <v>0</v>
      </c>
      <c r="I458" s="30" t="n">
        <f aca="false">SUM(I456:I457)</f>
        <v>0</v>
      </c>
      <c r="J458" s="20"/>
      <c r="K458" s="20"/>
      <c r="L458" s="21"/>
    </row>
    <row r="459" customFormat="false" ht="65.8" hidden="false" customHeight="false" outlineLevel="0" collapsed="false">
      <c r="A459" s="16" t="n">
        <v>191</v>
      </c>
      <c r="B459" s="21" t="s">
        <v>545</v>
      </c>
      <c r="C459" s="16" t="s">
        <v>15</v>
      </c>
      <c r="D459" s="12" t="n">
        <v>12</v>
      </c>
      <c r="E459" s="20" t="n">
        <v>0</v>
      </c>
      <c r="F459" s="19"/>
      <c r="G459" s="20" t="n">
        <f aca="false">E459*(1+F459)</f>
        <v>0</v>
      </c>
      <c r="H459" s="18" t="n">
        <f aca="false">E459*D459</f>
        <v>0</v>
      </c>
      <c r="I459" s="18" t="n">
        <f aca="false">H459*(1+F459)</f>
        <v>0</v>
      </c>
      <c r="J459" s="20"/>
      <c r="K459" s="20"/>
      <c r="L459" s="21"/>
    </row>
    <row r="460" customFormat="false" ht="70.85" hidden="false" customHeight="true" outlineLevel="0" collapsed="false">
      <c r="A460" s="16" t="s">
        <v>546</v>
      </c>
      <c r="B460" s="21" t="s">
        <v>547</v>
      </c>
      <c r="C460" s="16" t="s">
        <v>15</v>
      </c>
      <c r="D460" s="12" t="n">
        <v>12</v>
      </c>
      <c r="E460" s="20" t="n">
        <v>0</v>
      </c>
      <c r="F460" s="19"/>
      <c r="G460" s="20" t="n">
        <f aca="false">E460*(1+F460)</f>
        <v>0</v>
      </c>
      <c r="H460" s="18" t="n">
        <f aca="false">E460*D460</f>
        <v>0</v>
      </c>
      <c r="I460" s="18" t="n">
        <f aca="false">H460*(1+F460)</f>
        <v>0</v>
      </c>
      <c r="J460" s="20"/>
      <c r="K460" s="20"/>
      <c r="L460" s="21"/>
    </row>
    <row r="461" customFormat="false" ht="24.85" hidden="false" customHeight="true" outlineLevel="0" collapsed="false">
      <c r="A461" s="24" t="s">
        <v>548</v>
      </c>
      <c r="B461" s="24"/>
      <c r="C461" s="24"/>
      <c r="D461" s="24"/>
      <c r="E461" s="24"/>
      <c r="F461" s="24"/>
      <c r="G461" s="24"/>
      <c r="H461" s="40" t="n">
        <f aca="false">SUM(H459:H460)</f>
        <v>0</v>
      </c>
      <c r="I461" s="30" t="n">
        <f aca="false">SUM(I459:I460)</f>
        <v>0</v>
      </c>
      <c r="J461" s="20"/>
      <c r="K461" s="20"/>
      <c r="L461" s="21"/>
    </row>
    <row r="462" customFormat="false" ht="65.8" hidden="false" customHeight="false" outlineLevel="0" collapsed="false">
      <c r="A462" s="16" t="n">
        <v>192</v>
      </c>
      <c r="B462" s="21" t="s">
        <v>549</v>
      </c>
      <c r="C462" s="16" t="s">
        <v>15</v>
      </c>
      <c r="D462" s="12" t="n">
        <v>50</v>
      </c>
      <c r="E462" s="20" t="n">
        <v>0</v>
      </c>
      <c r="F462" s="19"/>
      <c r="G462" s="20" t="n">
        <f aca="false">E462*(1+F462)</f>
        <v>0</v>
      </c>
      <c r="H462" s="18" t="n">
        <f aca="false">E462*D462</f>
        <v>0</v>
      </c>
      <c r="I462" s="18" t="n">
        <f aca="false">H462*(1+F462)</f>
        <v>0</v>
      </c>
      <c r="J462" s="20"/>
      <c r="K462" s="20"/>
      <c r="L462" s="21"/>
    </row>
    <row r="463" customFormat="false" ht="65.8" hidden="false" customHeight="false" outlineLevel="0" collapsed="false">
      <c r="A463" s="16" t="s">
        <v>550</v>
      </c>
      <c r="B463" s="21" t="s">
        <v>551</v>
      </c>
      <c r="C463" s="16" t="s">
        <v>15</v>
      </c>
      <c r="D463" s="12" t="n">
        <v>25</v>
      </c>
      <c r="E463" s="20" t="n">
        <v>0</v>
      </c>
      <c r="F463" s="19"/>
      <c r="G463" s="20" t="n">
        <f aca="false">E463*(1+F463)</f>
        <v>0</v>
      </c>
      <c r="H463" s="18" t="n">
        <f aca="false">E463*D463</f>
        <v>0</v>
      </c>
      <c r="I463" s="18" t="n">
        <f aca="false">H463*(1+F463)</f>
        <v>0</v>
      </c>
      <c r="J463" s="20"/>
      <c r="K463" s="20"/>
      <c r="L463" s="21"/>
    </row>
    <row r="464" customFormat="false" ht="24.25" hidden="false" customHeight="true" outlineLevel="0" collapsed="false">
      <c r="A464" s="24" t="s">
        <v>552</v>
      </c>
      <c r="B464" s="24"/>
      <c r="C464" s="24"/>
      <c r="D464" s="24"/>
      <c r="E464" s="24"/>
      <c r="F464" s="24"/>
      <c r="G464" s="24"/>
      <c r="H464" s="40" t="n">
        <f aca="false">SUM(H462:H463)</f>
        <v>0</v>
      </c>
      <c r="I464" s="30" t="n">
        <f aca="false">SUM(I462:I463)</f>
        <v>0</v>
      </c>
      <c r="J464" s="20"/>
      <c r="K464" s="20"/>
      <c r="L464" s="21"/>
    </row>
    <row r="465" customFormat="false" ht="48.8" hidden="false" customHeight="false" outlineLevel="0" collapsed="false">
      <c r="A465" s="16" t="n">
        <v>193</v>
      </c>
      <c r="B465" s="21" t="s">
        <v>553</v>
      </c>
      <c r="C465" s="16" t="s">
        <v>554</v>
      </c>
      <c r="D465" s="12" t="n">
        <v>60</v>
      </c>
      <c r="E465" s="20" t="n">
        <v>0</v>
      </c>
      <c r="F465" s="19"/>
      <c r="G465" s="20" t="n">
        <f aca="false">E465*(1+F465)</f>
        <v>0</v>
      </c>
      <c r="H465" s="18" t="n">
        <f aca="false">E465*D465</f>
        <v>0</v>
      </c>
      <c r="I465" s="18" t="n">
        <f aca="false">H465*(1+F465)</f>
        <v>0</v>
      </c>
      <c r="J465" s="20"/>
      <c r="K465" s="20"/>
      <c r="L465" s="21"/>
    </row>
    <row r="466" customFormat="false" ht="24.6" hidden="false" customHeight="true" outlineLevel="0" collapsed="false">
      <c r="A466" s="24" t="s">
        <v>555</v>
      </c>
      <c r="B466" s="24"/>
      <c r="C466" s="24"/>
      <c r="D466" s="24"/>
      <c r="E466" s="24"/>
      <c r="F466" s="24"/>
      <c r="G466" s="24"/>
      <c r="H466" s="30" t="n">
        <f aca="false">SUM(H465:H465)</f>
        <v>0</v>
      </c>
      <c r="I466" s="30" t="n">
        <f aca="false">SUM(I465:I465)</f>
        <v>0</v>
      </c>
      <c r="J466" s="20"/>
      <c r="K466" s="20"/>
      <c r="L466" s="21"/>
    </row>
    <row r="467" customFormat="false" ht="37.3" hidden="false" customHeight="false" outlineLevel="0" collapsed="false">
      <c r="A467" s="16" t="n">
        <v>194</v>
      </c>
      <c r="B467" s="21" t="s">
        <v>556</v>
      </c>
      <c r="C467" s="16" t="s">
        <v>557</v>
      </c>
      <c r="D467" s="12" t="n">
        <v>25</v>
      </c>
      <c r="E467" s="20" t="n">
        <v>0</v>
      </c>
      <c r="F467" s="19"/>
      <c r="G467" s="20" t="n">
        <f aca="false">E467*(1+F467)</f>
        <v>0</v>
      </c>
      <c r="H467" s="18" t="n">
        <f aca="false">E467*D467</f>
        <v>0</v>
      </c>
      <c r="I467" s="18" t="n">
        <f aca="false">H467*(1+F467)</f>
        <v>0</v>
      </c>
      <c r="J467" s="20"/>
      <c r="K467" s="20"/>
      <c r="L467" s="21"/>
    </row>
    <row r="468" customFormat="false" ht="37.3" hidden="false" customHeight="false" outlineLevel="0" collapsed="false">
      <c r="A468" s="16" t="s">
        <v>558</v>
      </c>
      <c r="B468" s="21" t="s">
        <v>559</v>
      </c>
      <c r="C468" s="16" t="s">
        <v>557</v>
      </c>
      <c r="D468" s="12" t="n">
        <v>30</v>
      </c>
      <c r="E468" s="20" t="n">
        <v>0</v>
      </c>
      <c r="F468" s="19"/>
      <c r="G468" s="20" t="n">
        <f aca="false">E468*(1+F468)</f>
        <v>0</v>
      </c>
      <c r="H468" s="18" t="n">
        <f aca="false">E468*D468</f>
        <v>0</v>
      </c>
      <c r="I468" s="18" t="n">
        <f aca="false">H468*(1+F468)</f>
        <v>0</v>
      </c>
      <c r="J468" s="20"/>
      <c r="K468" s="20"/>
      <c r="L468" s="21"/>
    </row>
    <row r="469" customFormat="false" ht="24.6" hidden="false" customHeight="true" outlineLevel="0" collapsed="false">
      <c r="A469" s="24" t="s">
        <v>560</v>
      </c>
      <c r="B469" s="24"/>
      <c r="C469" s="24"/>
      <c r="D469" s="24"/>
      <c r="E469" s="24"/>
      <c r="F469" s="24"/>
      <c r="G469" s="24"/>
      <c r="H469" s="30" t="n">
        <f aca="false">SUM(H467:H468)</f>
        <v>0</v>
      </c>
      <c r="I469" s="30" t="n">
        <f aca="false">SUM(I467:I468)</f>
        <v>0</v>
      </c>
      <c r="J469" s="20"/>
      <c r="K469" s="20"/>
      <c r="L469" s="21"/>
    </row>
    <row r="470" customFormat="false" ht="37.3" hidden="false" customHeight="false" outlineLevel="0" collapsed="false">
      <c r="A470" s="16" t="n">
        <v>195</v>
      </c>
      <c r="B470" s="21" t="s">
        <v>561</v>
      </c>
      <c r="C470" s="16" t="s">
        <v>562</v>
      </c>
      <c r="D470" s="12" t="n">
        <v>10000</v>
      </c>
      <c r="E470" s="20" t="n">
        <v>0</v>
      </c>
      <c r="F470" s="19"/>
      <c r="G470" s="20" t="n">
        <f aca="false">E470*(1+F470)</f>
        <v>0</v>
      </c>
      <c r="H470" s="18" t="n">
        <f aca="false">E470*D470</f>
        <v>0</v>
      </c>
      <c r="I470" s="18" t="n">
        <f aca="false">H470*(1+F470)</f>
        <v>0</v>
      </c>
      <c r="J470" s="20"/>
      <c r="K470" s="20"/>
      <c r="L470" s="21"/>
    </row>
    <row r="471" customFormat="false" ht="37.3" hidden="false" customHeight="false" outlineLevel="0" collapsed="false">
      <c r="A471" s="16" t="s">
        <v>563</v>
      </c>
      <c r="B471" s="21" t="s">
        <v>564</v>
      </c>
      <c r="C471" s="16" t="s">
        <v>565</v>
      </c>
      <c r="D471" s="12" t="n">
        <v>4000</v>
      </c>
      <c r="E471" s="20" t="n">
        <v>0</v>
      </c>
      <c r="F471" s="19"/>
      <c r="G471" s="20" t="n">
        <f aca="false">E471*(1+F471)</f>
        <v>0</v>
      </c>
      <c r="H471" s="18" t="n">
        <f aca="false">E471*D471</f>
        <v>0</v>
      </c>
      <c r="I471" s="18" t="n">
        <f aca="false">H471*(1+F471)</f>
        <v>0</v>
      </c>
      <c r="J471" s="20"/>
      <c r="K471" s="20"/>
      <c r="L471" s="21"/>
    </row>
    <row r="472" customFormat="false" ht="37.3" hidden="false" customHeight="false" outlineLevel="0" collapsed="false">
      <c r="A472" s="16" t="s">
        <v>566</v>
      </c>
      <c r="B472" s="21" t="s">
        <v>567</v>
      </c>
      <c r="C472" s="16" t="s">
        <v>565</v>
      </c>
      <c r="D472" s="12" t="n">
        <v>1500</v>
      </c>
      <c r="E472" s="20" t="n">
        <v>0</v>
      </c>
      <c r="F472" s="19"/>
      <c r="G472" s="20" t="n">
        <f aca="false">E472*(1+F472)</f>
        <v>0</v>
      </c>
      <c r="H472" s="18" t="n">
        <f aca="false">E472*D472</f>
        <v>0</v>
      </c>
      <c r="I472" s="18" t="n">
        <f aca="false">H472*(1+F472)</f>
        <v>0</v>
      </c>
      <c r="J472" s="20"/>
      <c r="K472" s="20"/>
      <c r="L472" s="21"/>
    </row>
    <row r="473" customFormat="false" ht="24.6" hidden="false" customHeight="true" outlineLevel="0" collapsed="false">
      <c r="A473" s="24" t="s">
        <v>568</v>
      </c>
      <c r="B473" s="24"/>
      <c r="C473" s="24"/>
      <c r="D473" s="24"/>
      <c r="E473" s="24"/>
      <c r="F473" s="24"/>
      <c r="G473" s="24"/>
      <c r="H473" s="30" t="n">
        <f aca="false">SUM(H470:H472)</f>
        <v>0</v>
      </c>
      <c r="I473" s="30" t="n">
        <f aca="false">SUM(I470:I472)</f>
        <v>0</v>
      </c>
      <c r="J473" s="20"/>
      <c r="K473" s="20"/>
      <c r="L473" s="21"/>
    </row>
    <row r="474" customFormat="false" ht="14.65" hidden="false" customHeight="false" outlineLevel="0" collapsed="false">
      <c r="A474" s="16" t="n">
        <v>196</v>
      </c>
      <c r="B474" s="21" t="s">
        <v>569</v>
      </c>
      <c r="C474" s="16" t="s">
        <v>570</v>
      </c>
      <c r="D474" s="12" t="n">
        <v>120</v>
      </c>
      <c r="E474" s="20" t="n">
        <v>0</v>
      </c>
      <c r="F474" s="19"/>
      <c r="G474" s="20" t="n">
        <f aca="false">E474*(1+F474)</f>
        <v>0</v>
      </c>
      <c r="H474" s="18" t="n">
        <f aca="false">E474*D474</f>
        <v>0</v>
      </c>
      <c r="I474" s="18" t="n">
        <f aca="false">H474*(1+F474)</f>
        <v>0</v>
      </c>
      <c r="J474" s="20"/>
      <c r="K474" s="20"/>
      <c r="L474" s="21"/>
    </row>
    <row r="475" customFormat="false" ht="24.6" hidden="false" customHeight="true" outlineLevel="0" collapsed="false">
      <c r="A475" s="24" t="s">
        <v>571</v>
      </c>
      <c r="B475" s="24"/>
      <c r="C475" s="24"/>
      <c r="D475" s="24"/>
      <c r="E475" s="24"/>
      <c r="F475" s="24"/>
      <c r="G475" s="24"/>
      <c r="H475" s="30" t="n">
        <f aca="false">SUM(H474:H474)</f>
        <v>0</v>
      </c>
      <c r="I475" s="30" t="n">
        <f aca="false">SUM(I474:I474)</f>
        <v>0</v>
      </c>
      <c r="J475" s="20"/>
      <c r="K475" s="20"/>
      <c r="L475" s="21"/>
    </row>
    <row r="476" customFormat="false" ht="14.65" hidden="false" customHeight="false" outlineLevel="0" collapsed="false">
      <c r="A476" s="16" t="n">
        <v>197</v>
      </c>
      <c r="B476" s="21" t="s">
        <v>572</v>
      </c>
      <c r="C476" s="16" t="s">
        <v>570</v>
      </c>
      <c r="D476" s="12" t="n">
        <v>30</v>
      </c>
      <c r="E476" s="20" t="n">
        <v>0</v>
      </c>
      <c r="F476" s="19"/>
      <c r="G476" s="20" t="n">
        <f aca="false">E476*(1+F476)</f>
        <v>0</v>
      </c>
      <c r="H476" s="18" t="n">
        <f aca="false">E476*D476</f>
        <v>0</v>
      </c>
      <c r="I476" s="18" t="n">
        <f aca="false">H476*(1+F476)</f>
        <v>0</v>
      </c>
      <c r="J476" s="20"/>
      <c r="K476" s="20"/>
      <c r="L476" s="21"/>
    </row>
    <row r="477" customFormat="false" ht="24.6" hidden="false" customHeight="true" outlineLevel="0" collapsed="false">
      <c r="A477" s="24" t="s">
        <v>573</v>
      </c>
      <c r="B477" s="24"/>
      <c r="C477" s="24"/>
      <c r="D477" s="24"/>
      <c r="E477" s="24"/>
      <c r="F477" s="24"/>
      <c r="G477" s="24"/>
      <c r="H477" s="30" t="n">
        <f aca="false">SUM(H476:H476)</f>
        <v>0</v>
      </c>
      <c r="I477" s="30" t="n">
        <f aca="false">SUM(I476:I476)</f>
        <v>0</v>
      </c>
      <c r="J477" s="20"/>
      <c r="K477" s="20"/>
      <c r="L477" s="21"/>
    </row>
    <row r="478" customFormat="false" ht="14.65" hidden="false" customHeight="false" outlineLevel="0" collapsed="false">
      <c r="A478" s="16" t="n">
        <v>198</v>
      </c>
      <c r="B478" s="21" t="s">
        <v>574</v>
      </c>
      <c r="C478" s="16" t="s">
        <v>575</v>
      </c>
      <c r="D478" s="12" t="n">
        <v>1500</v>
      </c>
      <c r="E478" s="20" t="n">
        <v>0</v>
      </c>
      <c r="F478" s="19"/>
      <c r="G478" s="20" t="n">
        <f aca="false">E478*(1+F478)</f>
        <v>0</v>
      </c>
      <c r="H478" s="18" t="n">
        <f aca="false">E478*D478</f>
        <v>0</v>
      </c>
      <c r="I478" s="18" t="n">
        <f aca="false">H478*(1+F478)</f>
        <v>0</v>
      </c>
      <c r="J478" s="20"/>
      <c r="K478" s="20"/>
      <c r="L478" s="21"/>
    </row>
    <row r="479" customFormat="false" ht="14.65" hidden="false" customHeight="false" outlineLevel="0" collapsed="false">
      <c r="A479" s="16" t="s">
        <v>576</v>
      </c>
      <c r="B479" s="21" t="s">
        <v>577</v>
      </c>
      <c r="C479" s="16" t="s">
        <v>578</v>
      </c>
      <c r="D479" s="12" t="n">
        <v>10600</v>
      </c>
      <c r="E479" s="20" t="n">
        <v>0</v>
      </c>
      <c r="F479" s="19"/>
      <c r="G479" s="20" t="n">
        <f aca="false">E479*(1+F479)</f>
        <v>0</v>
      </c>
      <c r="H479" s="18" t="n">
        <f aca="false">E479*D479</f>
        <v>0</v>
      </c>
      <c r="I479" s="18" t="n">
        <f aca="false">H479*(1+F479)</f>
        <v>0</v>
      </c>
      <c r="J479" s="20"/>
      <c r="K479" s="20"/>
      <c r="L479" s="21"/>
    </row>
    <row r="480" customFormat="false" ht="14.65" hidden="false" customHeight="false" outlineLevel="0" collapsed="false">
      <c r="A480" s="16" t="s">
        <v>579</v>
      </c>
      <c r="B480" s="21" t="s">
        <v>580</v>
      </c>
      <c r="C480" s="16" t="s">
        <v>575</v>
      </c>
      <c r="D480" s="12" t="n">
        <v>135</v>
      </c>
      <c r="E480" s="20" t="n">
        <v>0</v>
      </c>
      <c r="F480" s="19"/>
      <c r="G480" s="20" t="n">
        <f aca="false">E480*(1+F480)</f>
        <v>0</v>
      </c>
      <c r="H480" s="18" t="n">
        <f aca="false">E480*D480</f>
        <v>0</v>
      </c>
      <c r="I480" s="18" t="n">
        <f aca="false">H480*(1+F480)</f>
        <v>0</v>
      </c>
      <c r="J480" s="20"/>
      <c r="K480" s="20"/>
      <c r="L480" s="21"/>
    </row>
    <row r="481" customFormat="false" ht="14.65" hidden="false" customHeight="false" outlineLevel="0" collapsed="false">
      <c r="A481" s="16" t="s">
        <v>581</v>
      </c>
      <c r="B481" s="21" t="s">
        <v>582</v>
      </c>
      <c r="C481" s="16" t="n">
        <v>1</v>
      </c>
      <c r="D481" s="12" t="n">
        <v>78</v>
      </c>
      <c r="E481" s="20" t="n">
        <v>0</v>
      </c>
      <c r="F481" s="19"/>
      <c r="G481" s="20" t="n">
        <f aca="false">E481*(1+F481)</f>
        <v>0</v>
      </c>
      <c r="H481" s="18" t="n">
        <f aca="false">E481*D481</f>
        <v>0</v>
      </c>
      <c r="I481" s="18" t="n">
        <f aca="false">H481*(1+F481)</f>
        <v>0</v>
      </c>
      <c r="J481" s="20"/>
      <c r="K481" s="20"/>
      <c r="L481" s="21"/>
    </row>
    <row r="482" customFormat="false" ht="14.65" hidden="false" customHeight="false" outlineLevel="0" collapsed="false">
      <c r="A482" s="16" t="s">
        <v>583</v>
      </c>
      <c r="B482" s="21" t="s">
        <v>577</v>
      </c>
      <c r="C482" s="16" t="s">
        <v>584</v>
      </c>
      <c r="D482" s="12" t="n">
        <v>10000</v>
      </c>
      <c r="E482" s="20" t="n">
        <v>0</v>
      </c>
      <c r="F482" s="19"/>
      <c r="G482" s="20" t="n">
        <f aca="false">E482*(1+F482)</f>
        <v>0</v>
      </c>
      <c r="H482" s="18" t="n">
        <f aca="false">E482*D482</f>
        <v>0</v>
      </c>
      <c r="I482" s="18" t="n">
        <f aca="false">H482*(1+F482)</f>
        <v>0</v>
      </c>
      <c r="J482" s="20"/>
      <c r="K482" s="20"/>
      <c r="L482" s="21"/>
    </row>
    <row r="483" customFormat="false" ht="24.6" hidden="false" customHeight="true" outlineLevel="0" collapsed="false">
      <c r="A483" s="24" t="s">
        <v>585</v>
      </c>
      <c r="B483" s="24"/>
      <c r="C483" s="24"/>
      <c r="D483" s="24"/>
      <c r="E483" s="24"/>
      <c r="F483" s="24"/>
      <c r="G483" s="24"/>
      <c r="H483" s="30" t="n">
        <f aca="false">SUM(H478:H482)</f>
        <v>0</v>
      </c>
      <c r="I483" s="30" t="n">
        <f aca="false">SUM(I478:I482)</f>
        <v>0</v>
      </c>
      <c r="J483" s="20"/>
      <c r="K483" s="20"/>
      <c r="L483" s="21"/>
    </row>
    <row r="484" customFormat="false" ht="41.85" hidden="false" customHeight="true" outlineLevel="0" collapsed="false">
      <c r="A484" s="16" t="n">
        <v>199</v>
      </c>
      <c r="B484" s="21" t="s">
        <v>586</v>
      </c>
      <c r="C484" s="16" t="s">
        <v>587</v>
      </c>
      <c r="D484" s="12" t="n">
        <v>100</v>
      </c>
      <c r="E484" s="20" t="n">
        <v>0</v>
      </c>
      <c r="F484" s="19"/>
      <c r="G484" s="20" t="n">
        <f aca="false">E484*(1+F484)</f>
        <v>0</v>
      </c>
      <c r="H484" s="18" t="n">
        <f aca="false">E484*D484</f>
        <v>0</v>
      </c>
      <c r="I484" s="18" t="n">
        <f aca="false">H484*(1+F484)</f>
        <v>0</v>
      </c>
      <c r="J484" s="20"/>
      <c r="K484" s="20"/>
      <c r="L484" s="21"/>
    </row>
    <row r="485" customFormat="false" ht="14.65" hidden="false" customHeight="false" outlineLevel="0" collapsed="false">
      <c r="A485" s="16" t="s">
        <v>588</v>
      </c>
      <c r="B485" s="21" t="s">
        <v>589</v>
      </c>
      <c r="C485" s="16" t="s">
        <v>584</v>
      </c>
      <c r="D485" s="12" t="n">
        <v>3036</v>
      </c>
      <c r="E485" s="20" t="n">
        <v>0</v>
      </c>
      <c r="F485" s="19"/>
      <c r="G485" s="20" t="n">
        <f aca="false">E485*(1+F485)</f>
        <v>0</v>
      </c>
      <c r="H485" s="18" t="n">
        <f aca="false">E485*D485</f>
        <v>0</v>
      </c>
      <c r="I485" s="18" t="n">
        <f aca="false">H485*(1+F485)</f>
        <v>0</v>
      </c>
      <c r="J485" s="20"/>
      <c r="K485" s="20"/>
      <c r="L485" s="21"/>
    </row>
    <row r="486" customFormat="false" ht="14.65" hidden="false" customHeight="false" outlineLevel="0" collapsed="false">
      <c r="A486" s="16" t="s">
        <v>590</v>
      </c>
      <c r="B486" s="21" t="s">
        <v>591</v>
      </c>
      <c r="C486" s="16" t="s">
        <v>592</v>
      </c>
      <c r="D486" s="12" t="n">
        <v>744</v>
      </c>
      <c r="E486" s="20" t="n">
        <v>0</v>
      </c>
      <c r="F486" s="19"/>
      <c r="G486" s="20" t="n">
        <f aca="false">E486*(1+F486)</f>
        <v>0</v>
      </c>
      <c r="H486" s="18" t="n">
        <f aca="false">E486*D486</f>
        <v>0</v>
      </c>
      <c r="I486" s="18" t="n">
        <f aca="false">H486*(1+F486)</f>
        <v>0</v>
      </c>
      <c r="J486" s="20"/>
      <c r="K486" s="20"/>
      <c r="L486" s="21"/>
    </row>
    <row r="487" customFormat="false" ht="14.65" hidden="false" customHeight="false" outlineLevel="0" collapsed="false">
      <c r="A487" s="16" t="s">
        <v>593</v>
      </c>
      <c r="B487" s="21" t="s">
        <v>594</v>
      </c>
      <c r="C487" s="16" t="s">
        <v>592</v>
      </c>
      <c r="D487" s="12" t="n">
        <v>744</v>
      </c>
      <c r="E487" s="20" t="n">
        <v>0</v>
      </c>
      <c r="F487" s="19"/>
      <c r="G487" s="20" t="n">
        <f aca="false">E487*(1+F487)</f>
        <v>0</v>
      </c>
      <c r="H487" s="18" t="n">
        <f aca="false">E487*D487</f>
        <v>0</v>
      </c>
      <c r="I487" s="18" t="n">
        <f aca="false">H487*(1+F487)</f>
        <v>0</v>
      </c>
      <c r="J487" s="20"/>
      <c r="K487" s="20"/>
      <c r="L487" s="21"/>
    </row>
    <row r="488" customFormat="false" ht="14.65" hidden="false" customHeight="false" outlineLevel="0" collapsed="false">
      <c r="A488" s="16" t="s">
        <v>595</v>
      </c>
      <c r="B488" s="21" t="s">
        <v>596</v>
      </c>
      <c r="C488" s="16" t="s">
        <v>15</v>
      </c>
      <c r="D488" s="12" t="n">
        <v>4</v>
      </c>
      <c r="E488" s="20" t="n">
        <v>0</v>
      </c>
      <c r="F488" s="19"/>
      <c r="G488" s="20" t="n">
        <f aca="false">E488*(1+F488)</f>
        <v>0</v>
      </c>
      <c r="H488" s="18" t="n">
        <f aca="false">E488*D488</f>
        <v>0</v>
      </c>
      <c r="I488" s="18" t="n">
        <f aca="false">H488*(1+F488)</f>
        <v>0</v>
      </c>
      <c r="J488" s="20"/>
      <c r="K488" s="20"/>
      <c r="L488" s="21"/>
    </row>
    <row r="489" customFormat="false" ht="24.6" hidden="false" customHeight="true" outlineLevel="0" collapsed="false">
      <c r="A489" s="24" t="s">
        <v>597</v>
      </c>
      <c r="B489" s="24"/>
      <c r="C489" s="24"/>
      <c r="D489" s="24"/>
      <c r="E489" s="24"/>
      <c r="F489" s="24"/>
      <c r="G489" s="24"/>
      <c r="H489" s="30" t="n">
        <f aca="false">SUM(H484:H488)</f>
        <v>0</v>
      </c>
      <c r="I489" s="30" t="n">
        <f aca="false">SUM(I484:I488)</f>
        <v>0</v>
      </c>
      <c r="J489" s="20"/>
      <c r="K489" s="20"/>
      <c r="L489" s="21"/>
    </row>
    <row r="490" customFormat="false" ht="29.85" hidden="false" customHeight="true" outlineLevel="0" collapsed="false">
      <c r="A490" s="16" t="n">
        <v>200</v>
      </c>
      <c r="B490" s="21" t="s">
        <v>598</v>
      </c>
      <c r="C490" s="16" t="s">
        <v>599</v>
      </c>
      <c r="D490" s="12" t="n">
        <v>350</v>
      </c>
      <c r="E490" s="20" t="n">
        <v>0</v>
      </c>
      <c r="F490" s="19"/>
      <c r="G490" s="20" t="n">
        <f aca="false">E490*(1+F490)</f>
        <v>0</v>
      </c>
      <c r="H490" s="18" t="n">
        <f aca="false">E490*D490</f>
        <v>0</v>
      </c>
      <c r="I490" s="18" t="n">
        <f aca="false">H490*(1+F490)</f>
        <v>0</v>
      </c>
      <c r="J490" s="20"/>
      <c r="K490" s="20"/>
      <c r="L490" s="21"/>
    </row>
    <row r="491" customFormat="false" ht="29.85" hidden="false" customHeight="true" outlineLevel="0" collapsed="false">
      <c r="A491" s="16" t="s">
        <v>600</v>
      </c>
      <c r="B491" s="21" t="s">
        <v>601</v>
      </c>
      <c r="C491" s="16" t="s">
        <v>602</v>
      </c>
      <c r="D491" s="12" t="n">
        <v>50</v>
      </c>
      <c r="E491" s="20" t="n">
        <v>0</v>
      </c>
      <c r="F491" s="19"/>
      <c r="G491" s="20" t="n">
        <f aca="false">E491*(1+F491)</f>
        <v>0</v>
      </c>
      <c r="H491" s="18" t="n">
        <f aca="false">E491*D491</f>
        <v>0</v>
      </c>
      <c r="I491" s="18" t="n">
        <f aca="false">H491*(1+F491)</f>
        <v>0</v>
      </c>
      <c r="J491" s="20"/>
      <c r="K491" s="20"/>
      <c r="L491" s="21"/>
    </row>
    <row r="492" customFormat="false" ht="24.6" hidden="false" customHeight="true" outlineLevel="0" collapsed="false">
      <c r="A492" s="24" t="s">
        <v>603</v>
      </c>
      <c r="B492" s="24"/>
      <c r="C492" s="24"/>
      <c r="D492" s="24"/>
      <c r="E492" s="24"/>
      <c r="F492" s="24"/>
      <c r="G492" s="24"/>
      <c r="H492" s="30" t="n">
        <f aca="false">SUM(H490:H491)</f>
        <v>0</v>
      </c>
      <c r="I492" s="30" t="n">
        <f aca="false">SUM(I490:I491)</f>
        <v>0</v>
      </c>
      <c r="J492" s="20"/>
      <c r="K492" s="20"/>
      <c r="L492" s="21"/>
    </row>
    <row r="493" customFormat="false" ht="14.65" hidden="false" customHeight="false" outlineLevel="0" collapsed="false">
      <c r="A493" s="16" t="n">
        <v>201</v>
      </c>
      <c r="B493" s="21" t="s">
        <v>604</v>
      </c>
      <c r="C493" s="16" t="s">
        <v>15</v>
      </c>
      <c r="D493" s="12" t="n">
        <v>3</v>
      </c>
      <c r="E493" s="20" t="n">
        <v>0</v>
      </c>
      <c r="F493" s="19"/>
      <c r="G493" s="20" t="n">
        <f aca="false">E493*(1+F493)</f>
        <v>0</v>
      </c>
      <c r="H493" s="18" t="n">
        <f aca="false">E493*D493</f>
        <v>0</v>
      </c>
      <c r="I493" s="18" t="n">
        <f aca="false">H493*(1+F493)</f>
        <v>0</v>
      </c>
      <c r="J493" s="20"/>
      <c r="K493" s="20"/>
      <c r="L493" s="21"/>
    </row>
    <row r="494" customFormat="false" ht="24.6" hidden="false" customHeight="true" outlineLevel="0" collapsed="false">
      <c r="A494" s="24" t="s">
        <v>605</v>
      </c>
      <c r="B494" s="24"/>
      <c r="C494" s="24"/>
      <c r="D494" s="24"/>
      <c r="E494" s="24"/>
      <c r="F494" s="24"/>
      <c r="G494" s="24"/>
      <c r="H494" s="30" t="n">
        <f aca="false">SUM(H493:H493)</f>
        <v>0</v>
      </c>
      <c r="I494" s="30" t="n">
        <f aca="false">SUM(I493:I493)</f>
        <v>0</v>
      </c>
      <c r="J494" s="20"/>
      <c r="K494" s="20"/>
      <c r="L494" s="21"/>
    </row>
    <row r="495" customFormat="false" ht="14.65" hidden="false" customHeight="false" outlineLevel="0" collapsed="false">
      <c r="A495" s="16" t="n">
        <v>202</v>
      </c>
      <c r="B495" s="21" t="s">
        <v>606</v>
      </c>
      <c r="C495" s="16" t="s">
        <v>15</v>
      </c>
      <c r="D495" s="12" t="n">
        <v>65</v>
      </c>
      <c r="E495" s="20" t="n">
        <v>0</v>
      </c>
      <c r="F495" s="19"/>
      <c r="G495" s="20" t="n">
        <f aca="false">E495*(1+F495)</f>
        <v>0</v>
      </c>
      <c r="H495" s="18" t="n">
        <f aca="false">E495*D495</f>
        <v>0</v>
      </c>
      <c r="I495" s="18" t="n">
        <f aca="false">H495*(1+F495)</f>
        <v>0</v>
      </c>
      <c r="J495" s="20"/>
      <c r="K495" s="20"/>
      <c r="L495" s="21"/>
    </row>
    <row r="496" customFormat="false" ht="24.6" hidden="false" customHeight="true" outlineLevel="0" collapsed="false">
      <c r="A496" s="24" t="s">
        <v>607</v>
      </c>
      <c r="B496" s="24"/>
      <c r="C496" s="24"/>
      <c r="D496" s="24"/>
      <c r="E496" s="24"/>
      <c r="F496" s="24"/>
      <c r="G496" s="24"/>
      <c r="H496" s="30" t="n">
        <f aca="false">SUM(H495:H495)</f>
        <v>0</v>
      </c>
      <c r="I496" s="30" t="n">
        <f aca="false">SUM(I495:I495)</f>
        <v>0</v>
      </c>
      <c r="J496" s="20"/>
      <c r="K496" s="20"/>
      <c r="L496" s="21"/>
    </row>
    <row r="497" customFormat="false" ht="14.65" hidden="false" customHeight="false" outlineLevel="0" collapsed="false">
      <c r="A497" s="16" t="n">
        <v>203</v>
      </c>
      <c r="B497" s="21" t="s">
        <v>608</v>
      </c>
      <c r="C497" s="16" t="s">
        <v>15</v>
      </c>
      <c r="D497" s="12" t="n">
        <v>25</v>
      </c>
      <c r="E497" s="20" t="n">
        <v>0</v>
      </c>
      <c r="F497" s="19"/>
      <c r="G497" s="20" t="n">
        <f aca="false">E497*(1+F497)</f>
        <v>0</v>
      </c>
      <c r="H497" s="18" t="n">
        <f aca="false">E497*D497</f>
        <v>0</v>
      </c>
      <c r="I497" s="18" t="n">
        <f aca="false">H497*(1+F497)</f>
        <v>0</v>
      </c>
      <c r="J497" s="20"/>
      <c r="K497" s="20"/>
      <c r="L497" s="21"/>
    </row>
    <row r="498" customFormat="false" ht="24.6" hidden="false" customHeight="true" outlineLevel="0" collapsed="false">
      <c r="A498" s="24" t="s">
        <v>609</v>
      </c>
      <c r="B498" s="24"/>
      <c r="C498" s="24"/>
      <c r="D498" s="24"/>
      <c r="E498" s="24"/>
      <c r="F498" s="24"/>
      <c r="G498" s="24"/>
      <c r="H498" s="30" t="n">
        <f aca="false">SUM(H497:H497)</f>
        <v>0</v>
      </c>
      <c r="I498" s="30" t="n">
        <f aca="false">SUM(I497:I497)</f>
        <v>0</v>
      </c>
      <c r="J498" s="20"/>
      <c r="K498" s="20"/>
      <c r="L498" s="21"/>
    </row>
    <row r="499" customFormat="false" ht="65.8" hidden="false" customHeight="false" outlineLevel="0" collapsed="false">
      <c r="A499" s="16" t="n">
        <v>204</v>
      </c>
      <c r="B499" s="21" t="s">
        <v>610</v>
      </c>
      <c r="C499" s="16" t="s">
        <v>611</v>
      </c>
      <c r="D499" s="12" t="n">
        <v>15</v>
      </c>
      <c r="E499" s="20" t="n">
        <v>0</v>
      </c>
      <c r="F499" s="19"/>
      <c r="G499" s="20" t="n">
        <f aca="false">E499*(1+F499)</f>
        <v>0</v>
      </c>
      <c r="H499" s="18" t="n">
        <f aca="false">E499*D499</f>
        <v>0</v>
      </c>
      <c r="I499" s="18" t="n">
        <f aca="false">H499*(1+F499)</f>
        <v>0</v>
      </c>
      <c r="J499" s="20"/>
      <c r="K499" s="20"/>
      <c r="L499" s="21"/>
    </row>
    <row r="500" customFormat="false" ht="65.8" hidden="false" customHeight="false" outlineLevel="0" collapsed="false">
      <c r="A500" s="16" t="s">
        <v>612</v>
      </c>
      <c r="B500" s="21" t="s">
        <v>613</v>
      </c>
      <c r="C500" s="16" t="s">
        <v>611</v>
      </c>
      <c r="D500" s="12" t="n">
        <v>15</v>
      </c>
      <c r="E500" s="20" t="n">
        <v>0</v>
      </c>
      <c r="F500" s="19"/>
      <c r="G500" s="20" t="n">
        <f aca="false">E500*(1+F500)</f>
        <v>0</v>
      </c>
      <c r="H500" s="18" t="n">
        <f aca="false">E500*D500</f>
        <v>0</v>
      </c>
      <c r="I500" s="18" t="n">
        <f aca="false">H500*(1+F500)</f>
        <v>0</v>
      </c>
      <c r="J500" s="20"/>
      <c r="K500" s="20"/>
      <c r="L500" s="21"/>
    </row>
    <row r="501" customFormat="false" ht="24.85" hidden="false" customHeight="true" outlineLevel="0" collapsed="false">
      <c r="A501" s="24" t="s">
        <v>614</v>
      </c>
      <c r="B501" s="24"/>
      <c r="C501" s="24"/>
      <c r="D501" s="24"/>
      <c r="E501" s="24"/>
      <c r="F501" s="24"/>
      <c r="G501" s="24"/>
      <c r="H501" s="40" t="n">
        <f aca="false">SUM(H499:H500)</f>
        <v>0</v>
      </c>
      <c r="I501" s="30" t="n">
        <f aca="false">SUM(I499:I500)</f>
        <v>0</v>
      </c>
      <c r="J501" s="20"/>
      <c r="K501" s="20"/>
      <c r="L501" s="21"/>
    </row>
    <row r="502" customFormat="false" ht="25.75" hidden="false" customHeight="false" outlineLevel="0" collapsed="false">
      <c r="A502" s="16" t="n">
        <v>205</v>
      </c>
      <c r="B502" s="21" t="s">
        <v>615</v>
      </c>
      <c r="C502" s="16" t="s">
        <v>15</v>
      </c>
      <c r="D502" s="12" t="n">
        <v>200</v>
      </c>
      <c r="E502" s="20" t="n">
        <v>0</v>
      </c>
      <c r="F502" s="19"/>
      <c r="G502" s="20" t="n">
        <f aca="false">E502*(1+F502)</f>
        <v>0</v>
      </c>
      <c r="H502" s="18" t="n">
        <f aca="false">E502*D502</f>
        <v>0</v>
      </c>
      <c r="I502" s="18" t="n">
        <f aca="false">H502*(1+F502)</f>
        <v>0</v>
      </c>
      <c r="J502" s="20"/>
      <c r="K502" s="20"/>
      <c r="L502" s="21"/>
    </row>
    <row r="503" customFormat="false" ht="24.6" hidden="false" customHeight="true" outlineLevel="0" collapsed="false">
      <c r="A503" s="24" t="s">
        <v>616</v>
      </c>
      <c r="B503" s="24"/>
      <c r="C503" s="24"/>
      <c r="D503" s="24"/>
      <c r="E503" s="24"/>
      <c r="F503" s="24"/>
      <c r="G503" s="24"/>
      <c r="H503" s="30" t="n">
        <f aca="false">SUM(H502:H502)</f>
        <v>0</v>
      </c>
      <c r="I503" s="30" t="n">
        <f aca="false">SUM(I502:I502)</f>
        <v>0</v>
      </c>
      <c r="J503" s="20"/>
      <c r="K503" s="20"/>
      <c r="L503" s="21"/>
    </row>
    <row r="504" customFormat="false" ht="14.65" hidden="false" customHeight="false" outlineLevel="0" collapsed="false">
      <c r="A504" s="16" t="n">
        <v>206</v>
      </c>
      <c r="B504" s="21" t="s">
        <v>617</v>
      </c>
      <c r="C504" s="16" t="s">
        <v>15</v>
      </c>
      <c r="D504" s="12" t="n">
        <v>10</v>
      </c>
      <c r="E504" s="20" t="n">
        <v>0</v>
      </c>
      <c r="F504" s="19"/>
      <c r="G504" s="20" t="n">
        <f aca="false">E504*(1+F504)</f>
        <v>0</v>
      </c>
      <c r="H504" s="18" t="n">
        <f aca="false">E504*D504</f>
        <v>0</v>
      </c>
      <c r="I504" s="18" t="n">
        <f aca="false">H504*(1+F504)</f>
        <v>0</v>
      </c>
      <c r="J504" s="20"/>
      <c r="K504" s="20"/>
      <c r="L504" s="21"/>
    </row>
    <row r="505" customFormat="false" ht="24.6" hidden="false" customHeight="true" outlineLevel="0" collapsed="false">
      <c r="A505" s="24" t="s">
        <v>618</v>
      </c>
      <c r="B505" s="24"/>
      <c r="C505" s="24"/>
      <c r="D505" s="24"/>
      <c r="E505" s="24"/>
      <c r="F505" s="24"/>
      <c r="G505" s="24"/>
      <c r="H505" s="30" t="n">
        <f aca="false">SUM(H504:H504)</f>
        <v>0</v>
      </c>
      <c r="I505" s="30" t="n">
        <f aca="false">SUM(I504:I504)</f>
        <v>0</v>
      </c>
      <c r="J505" s="20"/>
      <c r="K505" s="20"/>
      <c r="L505" s="21"/>
    </row>
    <row r="506" customFormat="false" ht="14.65" hidden="false" customHeight="false" outlineLevel="0" collapsed="false">
      <c r="A506" s="16" t="n">
        <v>207</v>
      </c>
      <c r="B506" s="21" t="s">
        <v>619</v>
      </c>
      <c r="C506" s="16" t="s">
        <v>15</v>
      </c>
      <c r="D506" s="12" t="n">
        <v>210</v>
      </c>
      <c r="E506" s="20" t="n">
        <v>0</v>
      </c>
      <c r="F506" s="19"/>
      <c r="G506" s="20" t="n">
        <f aca="false">E506*(1+F506)</f>
        <v>0</v>
      </c>
      <c r="H506" s="18" t="n">
        <f aca="false">E506*D506</f>
        <v>0</v>
      </c>
      <c r="I506" s="18" t="n">
        <f aca="false">H506*(1+F506)</f>
        <v>0</v>
      </c>
      <c r="J506" s="20"/>
      <c r="K506" s="20"/>
      <c r="L506" s="21"/>
    </row>
    <row r="507" customFormat="false" ht="24.6" hidden="false" customHeight="true" outlineLevel="0" collapsed="false">
      <c r="A507" s="24" t="s">
        <v>620</v>
      </c>
      <c r="B507" s="24"/>
      <c r="C507" s="24"/>
      <c r="D507" s="24"/>
      <c r="E507" s="24"/>
      <c r="F507" s="24"/>
      <c r="G507" s="24"/>
      <c r="H507" s="30" t="n">
        <f aca="false">SUM(H506:H506)</f>
        <v>0</v>
      </c>
      <c r="I507" s="30" t="n">
        <f aca="false">SUM(I506:I506)</f>
        <v>0</v>
      </c>
      <c r="J507" s="20"/>
      <c r="K507" s="20"/>
      <c r="L507" s="21"/>
    </row>
    <row r="508" customFormat="false" ht="14.65" hidden="false" customHeight="false" outlineLevel="0" collapsed="false">
      <c r="A508" s="16" t="n">
        <v>208</v>
      </c>
      <c r="B508" s="21" t="s">
        <v>621</v>
      </c>
      <c r="C508" s="16" t="s">
        <v>15</v>
      </c>
      <c r="D508" s="12" t="n">
        <v>25</v>
      </c>
      <c r="E508" s="20" t="n">
        <v>0</v>
      </c>
      <c r="F508" s="19"/>
      <c r="G508" s="20" t="n">
        <f aca="false">E508*(1+F508)</f>
        <v>0</v>
      </c>
      <c r="H508" s="18" t="n">
        <f aca="false">E508*D508</f>
        <v>0</v>
      </c>
      <c r="I508" s="18" t="n">
        <f aca="false">H508*(1+F508)</f>
        <v>0</v>
      </c>
      <c r="J508" s="20"/>
      <c r="K508" s="20"/>
      <c r="L508" s="21"/>
    </row>
    <row r="509" customFormat="false" ht="14.65" hidden="false" customHeight="false" outlineLevel="0" collapsed="false">
      <c r="A509" s="16" t="s">
        <v>622</v>
      </c>
      <c r="B509" s="21" t="s">
        <v>623</v>
      </c>
      <c r="C509" s="16" t="s">
        <v>15</v>
      </c>
      <c r="D509" s="12" t="n">
        <v>50</v>
      </c>
      <c r="E509" s="20" t="n">
        <v>0</v>
      </c>
      <c r="F509" s="19"/>
      <c r="G509" s="20" t="n">
        <f aca="false">E509*(1+F509)</f>
        <v>0</v>
      </c>
      <c r="H509" s="18" t="n">
        <f aca="false">E509*D509</f>
        <v>0</v>
      </c>
      <c r="I509" s="18" t="n">
        <f aca="false">H509*(1+F509)</f>
        <v>0</v>
      </c>
      <c r="J509" s="20"/>
      <c r="K509" s="20"/>
      <c r="L509" s="21"/>
    </row>
    <row r="510" customFormat="false" ht="24.6" hidden="false" customHeight="true" outlineLevel="0" collapsed="false">
      <c r="A510" s="24" t="s">
        <v>624</v>
      </c>
      <c r="B510" s="24"/>
      <c r="C510" s="24"/>
      <c r="D510" s="24"/>
      <c r="E510" s="24"/>
      <c r="F510" s="24"/>
      <c r="G510" s="24"/>
      <c r="H510" s="30" t="n">
        <f aca="false">SUM(H508:H509)</f>
        <v>0</v>
      </c>
      <c r="I510" s="30" t="n">
        <f aca="false">SUM(I508:I509)</f>
        <v>0</v>
      </c>
      <c r="J510" s="20"/>
      <c r="K510" s="20"/>
      <c r="L510" s="21"/>
    </row>
    <row r="511" customFormat="false" ht="14.65" hidden="false" customHeight="false" outlineLevel="0" collapsed="false">
      <c r="A511" s="16" t="n">
        <v>209</v>
      </c>
      <c r="B511" s="21" t="s">
        <v>625</v>
      </c>
      <c r="C511" s="16" t="s">
        <v>15</v>
      </c>
      <c r="D511" s="12" t="n">
        <v>100</v>
      </c>
      <c r="E511" s="20" t="n">
        <v>0</v>
      </c>
      <c r="F511" s="19"/>
      <c r="G511" s="20" t="n">
        <f aca="false">E511*(1+F511)</f>
        <v>0</v>
      </c>
      <c r="H511" s="18" t="n">
        <f aca="false">E511*D511</f>
        <v>0</v>
      </c>
      <c r="I511" s="18" t="n">
        <f aca="false">H511*(1+F511)</f>
        <v>0</v>
      </c>
      <c r="J511" s="20"/>
      <c r="K511" s="20"/>
      <c r="L511" s="21"/>
    </row>
    <row r="512" customFormat="false" ht="24.6" hidden="false" customHeight="true" outlineLevel="0" collapsed="false">
      <c r="A512" s="24" t="s">
        <v>626</v>
      </c>
      <c r="B512" s="24"/>
      <c r="C512" s="24"/>
      <c r="D512" s="24"/>
      <c r="E512" s="24"/>
      <c r="F512" s="24"/>
      <c r="G512" s="24"/>
      <c r="H512" s="30" t="n">
        <f aca="false">SUM(H511:H511)</f>
        <v>0</v>
      </c>
      <c r="I512" s="30" t="n">
        <f aca="false">SUM(I511:I511)</f>
        <v>0</v>
      </c>
      <c r="J512" s="20"/>
      <c r="K512" s="20"/>
      <c r="L512" s="21"/>
    </row>
    <row r="513" customFormat="false" ht="31.35" hidden="false" customHeight="true" outlineLevel="0" collapsed="false">
      <c r="A513" s="16" t="n">
        <v>210</v>
      </c>
      <c r="B513" s="21" t="s">
        <v>627</v>
      </c>
      <c r="C513" s="16" t="s">
        <v>15</v>
      </c>
      <c r="D513" s="12" t="n">
        <v>100</v>
      </c>
      <c r="E513" s="20" t="n">
        <v>0</v>
      </c>
      <c r="F513" s="19"/>
      <c r="G513" s="20" t="n">
        <f aca="false">E513*(1+F513)</f>
        <v>0</v>
      </c>
      <c r="H513" s="18" t="n">
        <f aca="false">E513*D513</f>
        <v>0</v>
      </c>
      <c r="I513" s="18" t="n">
        <f aca="false">H513*(1+F513)</f>
        <v>0</v>
      </c>
      <c r="J513" s="20"/>
      <c r="K513" s="20"/>
      <c r="L513" s="21"/>
    </row>
    <row r="514" customFormat="false" ht="24.6" hidden="false" customHeight="true" outlineLevel="0" collapsed="false">
      <c r="A514" s="24" t="s">
        <v>628</v>
      </c>
      <c r="B514" s="24"/>
      <c r="C514" s="24"/>
      <c r="D514" s="24"/>
      <c r="E514" s="24"/>
      <c r="F514" s="24"/>
      <c r="G514" s="24"/>
      <c r="H514" s="30" t="n">
        <f aca="false">SUM(H513:H513)</f>
        <v>0</v>
      </c>
      <c r="I514" s="30" t="n">
        <f aca="false">SUM(I513:I513)</f>
        <v>0</v>
      </c>
      <c r="J514" s="20"/>
      <c r="K514" s="20"/>
      <c r="L514" s="21"/>
    </row>
    <row r="515" customFormat="false" ht="14.65" hidden="false" customHeight="false" outlineLevel="0" collapsed="false">
      <c r="A515" s="16" t="n">
        <v>211</v>
      </c>
      <c r="B515" s="21" t="s">
        <v>629</v>
      </c>
      <c r="C515" s="16" t="s">
        <v>15</v>
      </c>
      <c r="D515" s="12" t="n">
        <v>5</v>
      </c>
      <c r="E515" s="20" t="n">
        <v>0</v>
      </c>
      <c r="F515" s="19"/>
      <c r="G515" s="20" t="n">
        <f aca="false">E515*(1+F515)</f>
        <v>0</v>
      </c>
      <c r="H515" s="18" t="n">
        <f aca="false">E515*D515</f>
        <v>0</v>
      </c>
      <c r="I515" s="18" t="n">
        <f aca="false">H515*(1+F515)</f>
        <v>0</v>
      </c>
      <c r="J515" s="20"/>
      <c r="K515" s="20"/>
      <c r="L515" s="21"/>
    </row>
    <row r="516" customFormat="false" ht="14.65" hidden="false" customHeight="false" outlineLevel="0" collapsed="false">
      <c r="A516" s="16" t="s">
        <v>630</v>
      </c>
      <c r="B516" s="21" t="s">
        <v>631</v>
      </c>
      <c r="C516" s="16" t="s">
        <v>15</v>
      </c>
      <c r="D516" s="12" t="n">
        <v>5</v>
      </c>
      <c r="E516" s="20" t="n">
        <v>0</v>
      </c>
      <c r="F516" s="19"/>
      <c r="G516" s="20" t="n">
        <f aca="false">E516*(1+F516)</f>
        <v>0</v>
      </c>
      <c r="H516" s="18" t="n">
        <f aca="false">E516*D516</f>
        <v>0</v>
      </c>
      <c r="I516" s="18" t="n">
        <f aca="false">H516*(1+F516)</f>
        <v>0</v>
      </c>
      <c r="J516" s="20"/>
      <c r="K516" s="20"/>
      <c r="L516" s="21"/>
    </row>
    <row r="517" customFormat="false" ht="24.6" hidden="false" customHeight="true" outlineLevel="0" collapsed="false">
      <c r="A517" s="24" t="s">
        <v>632</v>
      </c>
      <c r="B517" s="24"/>
      <c r="C517" s="24"/>
      <c r="D517" s="24"/>
      <c r="E517" s="24"/>
      <c r="F517" s="24"/>
      <c r="G517" s="24"/>
      <c r="H517" s="30" t="n">
        <f aca="false">SUM(H515:H516)</f>
        <v>0</v>
      </c>
      <c r="I517" s="30" t="n">
        <f aca="false">SUM(I515:I516)</f>
        <v>0</v>
      </c>
      <c r="J517" s="20"/>
      <c r="K517" s="20"/>
      <c r="L517" s="21"/>
    </row>
    <row r="518" customFormat="false" ht="14.65" hidden="false" customHeight="false" outlineLevel="0" collapsed="false">
      <c r="A518" s="16" t="n">
        <v>212</v>
      </c>
      <c r="B518" s="21" t="s">
        <v>633</v>
      </c>
      <c r="C518" s="16" t="s">
        <v>634</v>
      </c>
      <c r="D518" s="12" t="n">
        <v>5</v>
      </c>
      <c r="E518" s="20" t="n">
        <v>0</v>
      </c>
      <c r="F518" s="19"/>
      <c r="G518" s="20" t="n">
        <f aca="false">E518*(1+F518)</f>
        <v>0</v>
      </c>
      <c r="H518" s="18" t="n">
        <f aca="false">E518*D518</f>
        <v>0</v>
      </c>
      <c r="I518" s="18" t="n">
        <f aca="false">H518*(1+F518)</f>
        <v>0</v>
      </c>
      <c r="J518" s="20"/>
      <c r="K518" s="20"/>
      <c r="L518" s="21"/>
    </row>
    <row r="519" customFormat="false" ht="25.35" hidden="false" customHeight="true" outlineLevel="0" collapsed="false">
      <c r="A519" s="24" t="s">
        <v>635</v>
      </c>
      <c r="B519" s="24"/>
      <c r="C519" s="24"/>
      <c r="D519" s="24"/>
      <c r="E519" s="24"/>
      <c r="F519" s="24"/>
      <c r="G519" s="24"/>
      <c r="H519" s="30" t="n">
        <f aca="false">SUM(H518:H518)</f>
        <v>0</v>
      </c>
      <c r="I519" s="30" t="n">
        <f aca="false">SUM(I518:I518)</f>
        <v>0</v>
      </c>
      <c r="J519" s="20"/>
      <c r="K519" s="20"/>
      <c r="L519" s="21"/>
    </row>
    <row r="520" customFormat="false" ht="25.75" hidden="false" customHeight="false" outlineLevel="0" collapsed="false">
      <c r="A520" s="16" t="n">
        <v>213</v>
      </c>
      <c r="B520" s="21" t="s">
        <v>636</v>
      </c>
      <c r="C520" s="16" t="s">
        <v>599</v>
      </c>
      <c r="D520" s="12" t="n">
        <v>45</v>
      </c>
      <c r="E520" s="20" t="n">
        <v>0</v>
      </c>
      <c r="F520" s="19"/>
      <c r="G520" s="20" t="n">
        <f aca="false">E520*(1+F520)</f>
        <v>0</v>
      </c>
      <c r="H520" s="18" t="n">
        <f aca="false">E520*D520</f>
        <v>0</v>
      </c>
      <c r="I520" s="18" t="n">
        <f aca="false">H520*(1+F520)</f>
        <v>0</v>
      </c>
      <c r="J520" s="20"/>
      <c r="K520" s="20"/>
      <c r="L520" s="21"/>
    </row>
    <row r="521" customFormat="false" ht="25.35" hidden="false" customHeight="true" outlineLevel="0" collapsed="false">
      <c r="A521" s="24" t="s">
        <v>637</v>
      </c>
      <c r="B521" s="24"/>
      <c r="C521" s="24"/>
      <c r="D521" s="24"/>
      <c r="E521" s="24"/>
      <c r="F521" s="24"/>
      <c r="G521" s="24"/>
      <c r="H521" s="30" t="n">
        <f aca="false">SUM(H520:H520)</f>
        <v>0</v>
      </c>
      <c r="I521" s="30" t="n">
        <f aca="false">SUM(I520:I520)</f>
        <v>0</v>
      </c>
      <c r="J521" s="20"/>
      <c r="K521" s="20"/>
      <c r="L521" s="21"/>
    </row>
    <row r="522" customFormat="false" ht="14.65" hidden="false" customHeight="false" outlineLevel="0" collapsed="false">
      <c r="A522" s="16" t="n">
        <v>214</v>
      </c>
      <c r="B522" s="21" t="s">
        <v>638</v>
      </c>
      <c r="C522" s="16" t="s">
        <v>639</v>
      </c>
      <c r="D522" s="12" t="n">
        <v>210</v>
      </c>
      <c r="E522" s="20" t="n">
        <v>0</v>
      </c>
      <c r="F522" s="19"/>
      <c r="G522" s="20" t="n">
        <f aca="false">E522*(1+F522)</f>
        <v>0</v>
      </c>
      <c r="H522" s="18" t="n">
        <f aca="false">E522*D522</f>
        <v>0</v>
      </c>
      <c r="I522" s="18" t="n">
        <f aca="false">H522*(1+F522)</f>
        <v>0</v>
      </c>
      <c r="J522" s="20"/>
      <c r="K522" s="20"/>
      <c r="L522" s="21"/>
    </row>
    <row r="523" customFormat="false" ht="25.35" hidden="false" customHeight="true" outlineLevel="0" collapsed="false">
      <c r="A523" s="24" t="s">
        <v>640</v>
      </c>
      <c r="B523" s="24"/>
      <c r="C523" s="24"/>
      <c r="D523" s="24"/>
      <c r="E523" s="24"/>
      <c r="F523" s="24"/>
      <c r="G523" s="24"/>
      <c r="H523" s="30" t="n">
        <f aca="false">SUM(H522:H522)</f>
        <v>0</v>
      </c>
      <c r="I523" s="30" t="n">
        <f aca="false">SUM(I522:I522)</f>
        <v>0</v>
      </c>
      <c r="J523" s="20"/>
      <c r="K523" s="20"/>
      <c r="L523" s="21"/>
    </row>
    <row r="524" customFormat="false" ht="67.15" hidden="false" customHeight="false" outlineLevel="0" collapsed="false">
      <c r="A524" s="16" t="n">
        <v>215</v>
      </c>
      <c r="B524" s="21" t="s">
        <v>641</v>
      </c>
      <c r="C524" s="16" t="s">
        <v>15</v>
      </c>
      <c r="D524" s="12" t="n">
        <v>10</v>
      </c>
      <c r="E524" s="20" t="n">
        <v>0</v>
      </c>
      <c r="F524" s="19"/>
      <c r="G524" s="20" t="n">
        <f aca="false">E524*(1+F524)</f>
        <v>0</v>
      </c>
      <c r="H524" s="18" t="n">
        <f aca="false">E524*D524</f>
        <v>0</v>
      </c>
      <c r="I524" s="18" t="n">
        <f aca="false">H524*(1+F524)</f>
        <v>0</v>
      </c>
      <c r="J524" s="20"/>
      <c r="K524" s="20"/>
      <c r="L524" s="21"/>
    </row>
    <row r="525" customFormat="false" ht="23" hidden="false" customHeight="true" outlineLevel="0" collapsed="false">
      <c r="A525" s="24" t="s">
        <v>642</v>
      </c>
      <c r="B525" s="24"/>
      <c r="C525" s="24"/>
      <c r="D525" s="24"/>
      <c r="E525" s="24"/>
      <c r="F525" s="24"/>
      <c r="G525" s="24"/>
      <c r="H525" s="40" t="n">
        <f aca="false">SUM(H524:H524)</f>
        <v>0</v>
      </c>
      <c r="I525" s="30" t="n">
        <f aca="false">SUM(I524:I524)</f>
        <v>0</v>
      </c>
      <c r="J525" s="20"/>
      <c r="K525" s="20"/>
      <c r="L525" s="21"/>
    </row>
    <row r="526" customFormat="false" ht="65.8" hidden="false" customHeight="false" outlineLevel="0" collapsed="false">
      <c r="A526" s="16" t="n">
        <v>216</v>
      </c>
      <c r="B526" s="21" t="s">
        <v>643</v>
      </c>
      <c r="C526" s="16" t="s">
        <v>611</v>
      </c>
      <c r="D526" s="12" t="n">
        <v>20</v>
      </c>
      <c r="E526" s="20" t="n">
        <v>0</v>
      </c>
      <c r="F526" s="19"/>
      <c r="G526" s="20" t="n">
        <f aca="false">E526*(1+F526)</f>
        <v>0</v>
      </c>
      <c r="H526" s="18" t="n">
        <f aca="false">E526*D526</f>
        <v>0</v>
      </c>
      <c r="I526" s="18" t="n">
        <f aca="false">H526*(1+F526)</f>
        <v>0</v>
      </c>
      <c r="J526" s="20"/>
      <c r="K526" s="20"/>
      <c r="L526" s="21"/>
    </row>
    <row r="527" customFormat="false" ht="24.85" hidden="false" customHeight="true" outlineLevel="0" collapsed="false">
      <c r="A527" s="24" t="s">
        <v>644</v>
      </c>
      <c r="B527" s="24"/>
      <c r="C527" s="24"/>
      <c r="D527" s="24"/>
      <c r="E527" s="24"/>
      <c r="F527" s="24"/>
      <c r="G527" s="24"/>
      <c r="H527" s="40" t="n">
        <f aca="false">SUM(H526:H526)</f>
        <v>0</v>
      </c>
      <c r="I527" s="30" t="n">
        <f aca="false">SUM(I526:I526)</f>
        <v>0</v>
      </c>
      <c r="J527" s="20"/>
      <c r="K527" s="20"/>
      <c r="L527" s="21"/>
    </row>
    <row r="528" customFormat="false" ht="65.8" hidden="false" customHeight="false" outlineLevel="0" collapsed="false">
      <c r="A528" s="16" t="n">
        <v>217</v>
      </c>
      <c r="B528" s="21" t="s">
        <v>645</v>
      </c>
      <c r="C528" s="16" t="s">
        <v>15</v>
      </c>
      <c r="D528" s="12" t="n">
        <v>25</v>
      </c>
      <c r="E528" s="20" t="n">
        <v>0</v>
      </c>
      <c r="F528" s="19"/>
      <c r="G528" s="20" t="n">
        <f aca="false">E528*(1+F528)</f>
        <v>0</v>
      </c>
      <c r="H528" s="18" t="n">
        <f aca="false">E528*D528</f>
        <v>0</v>
      </c>
      <c r="I528" s="18" t="n">
        <f aca="false">H528*(1+F528)</f>
        <v>0</v>
      </c>
      <c r="J528" s="20"/>
      <c r="K528" s="20"/>
      <c r="L528" s="21"/>
    </row>
    <row r="529" customFormat="false" ht="24.85" hidden="false" customHeight="true" outlineLevel="0" collapsed="false">
      <c r="A529" s="24" t="s">
        <v>646</v>
      </c>
      <c r="B529" s="24"/>
      <c r="C529" s="24"/>
      <c r="D529" s="24"/>
      <c r="E529" s="24"/>
      <c r="F529" s="24"/>
      <c r="G529" s="24"/>
      <c r="H529" s="40" t="n">
        <f aca="false">SUM(H528:H528)</f>
        <v>0</v>
      </c>
      <c r="I529" s="30" t="n">
        <f aca="false">SUM(I528:I528)</f>
        <v>0</v>
      </c>
      <c r="J529" s="20"/>
      <c r="K529" s="20"/>
      <c r="L529" s="21"/>
    </row>
    <row r="530" customFormat="false" ht="70.9" hidden="false" customHeight="true" outlineLevel="0" collapsed="false">
      <c r="A530" s="16" t="n">
        <v>218</v>
      </c>
      <c r="B530" s="21" t="s">
        <v>647</v>
      </c>
      <c r="C530" s="16" t="s">
        <v>599</v>
      </c>
      <c r="D530" s="12" t="n">
        <v>5000</v>
      </c>
      <c r="E530" s="20" t="n">
        <v>0</v>
      </c>
      <c r="F530" s="19"/>
      <c r="G530" s="20" t="n">
        <f aca="false">E530*(1+F530)</f>
        <v>0</v>
      </c>
      <c r="H530" s="18" t="n">
        <f aca="false">E530*D530</f>
        <v>0</v>
      </c>
      <c r="I530" s="18" t="n">
        <f aca="false">H530*(1+F530)</f>
        <v>0</v>
      </c>
      <c r="J530" s="20"/>
      <c r="K530" s="20"/>
      <c r="L530" s="21"/>
    </row>
    <row r="531" customFormat="false" ht="60.35" hidden="false" customHeight="false" outlineLevel="0" collapsed="false">
      <c r="A531" s="16" t="s">
        <v>648</v>
      </c>
      <c r="B531" s="21" t="s">
        <v>649</v>
      </c>
      <c r="C531" s="16" t="s">
        <v>599</v>
      </c>
      <c r="D531" s="12" t="n">
        <v>3000</v>
      </c>
      <c r="E531" s="20" t="n">
        <v>0</v>
      </c>
      <c r="F531" s="19"/>
      <c r="G531" s="20" t="n">
        <f aca="false">E531*(1+F531)</f>
        <v>0</v>
      </c>
      <c r="H531" s="18" t="n">
        <f aca="false">E531*D531</f>
        <v>0</v>
      </c>
      <c r="I531" s="18" t="n">
        <f aca="false">H531*(1+F531)</f>
        <v>0</v>
      </c>
      <c r="J531" s="20"/>
      <c r="K531" s="20"/>
      <c r="L531" s="21"/>
    </row>
    <row r="532" customFormat="false" ht="60.35" hidden="false" customHeight="false" outlineLevel="0" collapsed="false">
      <c r="A532" s="16" t="s">
        <v>650</v>
      </c>
      <c r="B532" s="21" t="s">
        <v>651</v>
      </c>
      <c r="C532" s="16" t="s">
        <v>599</v>
      </c>
      <c r="D532" s="12" t="n">
        <v>60</v>
      </c>
      <c r="E532" s="20" t="n">
        <v>0</v>
      </c>
      <c r="F532" s="19"/>
      <c r="G532" s="20" t="n">
        <f aca="false">E532*(1+F532)</f>
        <v>0</v>
      </c>
      <c r="H532" s="18" t="n">
        <f aca="false">E532*D532</f>
        <v>0</v>
      </c>
      <c r="I532" s="18" t="n">
        <f aca="false">H532*(1+F532)</f>
        <v>0</v>
      </c>
      <c r="J532" s="20"/>
      <c r="K532" s="20"/>
      <c r="L532" s="21"/>
    </row>
    <row r="533" customFormat="false" ht="48.8" hidden="false" customHeight="false" outlineLevel="0" collapsed="false">
      <c r="A533" s="16" t="s">
        <v>652</v>
      </c>
      <c r="B533" s="21" t="s">
        <v>653</v>
      </c>
      <c r="C533" s="16" t="s">
        <v>599</v>
      </c>
      <c r="D533" s="12" t="n">
        <v>60</v>
      </c>
      <c r="E533" s="20" t="n">
        <v>0</v>
      </c>
      <c r="F533" s="19"/>
      <c r="G533" s="20" t="n">
        <f aca="false">E533*(1+F533)</f>
        <v>0</v>
      </c>
      <c r="H533" s="18" t="n">
        <f aca="false">E533*D533</f>
        <v>0</v>
      </c>
      <c r="I533" s="18" t="n">
        <f aca="false">H533*(1+F533)</f>
        <v>0</v>
      </c>
      <c r="J533" s="20"/>
      <c r="K533" s="20"/>
      <c r="L533" s="21"/>
    </row>
    <row r="534" customFormat="false" ht="24.6" hidden="false" customHeight="true" outlineLevel="0" collapsed="false">
      <c r="A534" s="24" t="s">
        <v>654</v>
      </c>
      <c r="B534" s="24"/>
      <c r="C534" s="24"/>
      <c r="D534" s="24"/>
      <c r="E534" s="24"/>
      <c r="F534" s="24"/>
      <c r="G534" s="24"/>
      <c r="H534" s="30" t="n">
        <f aca="false">SUM(H530:H533)</f>
        <v>0</v>
      </c>
      <c r="I534" s="30" t="n">
        <f aca="false">SUM(I530:I533)</f>
        <v>0</v>
      </c>
      <c r="J534" s="20"/>
      <c r="K534" s="20"/>
      <c r="L534" s="21"/>
    </row>
    <row r="535" customFormat="false" ht="25.75" hidden="false" customHeight="false" outlineLevel="0" collapsed="false">
      <c r="A535" s="16" t="n">
        <v>219</v>
      </c>
      <c r="B535" s="21" t="s">
        <v>655</v>
      </c>
      <c r="C535" s="16" t="s">
        <v>656</v>
      </c>
      <c r="D535" s="12" t="n">
        <v>50</v>
      </c>
      <c r="E535" s="20" t="n">
        <v>0</v>
      </c>
      <c r="F535" s="19"/>
      <c r="G535" s="20" t="n">
        <f aca="false">E535*(1+F535)</f>
        <v>0</v>
      </c>
      <c r="H535" s="18" t="n">
        <f aca="false">E535*D535</f>
        <v>0</v>
      </c>
      <c r="I535" s="18" t="n">
        <f aca="false">H535*(1+F535)</f>
        <v>0</v>
      </c>
      <c r="J535" s="20"/>
      <c r="K535" s="20"/>
      <c r="L535" s="21"/>
    </row>
    <row r="536" customFormat="false" ht="25.75" hidden="false" customHeight="false" outlineLevel="0" collapsed="false">
      <c r="A536" s="16" t="s">
        <v>657</v>
      </c>
      <c r="B536" s="21" t="s">
        <v>658</v>
      </c>
      <c r="C536" s="16" t="s">
        <v>656</v>
      </c>
      <c r="D536" s="12" t="n">
        <v>50</v>
      </c>
      <c r="E536" s="20" t="n">
        <v>0</v>
      </c>
      <c r="F536" s="19"/>
      <c r="G536" s="20" t="n">
        <f aca="false">E536*(1+F536)</f>
        <v>0</v>
      </c>
      <c r="H536" s="18" t="n">
        <f aca="false">E536*D536</f>
        <v>0</v>
      </c>
      <c r="I536" s="18" t="n">
        <f aca="false">H536*(1+F536)</f>
        <v>0</v>
      </c>
      <c r="J536" s="20"/>
      <c r="K536" s="20"/>
      <c r="L536" s="21"/>
    </row>
    <row r="537" customFormat="false" ht="25.75" hidden="false" customHeight="false" outlineLevel="0" collapsed="false">
      <c r="A537" s="16" t="s">
        <v>659</v>
      </c>
      <c r="B537" s="21" t="s">
        <v>660</v>
      </c>
      <c r="C537" s="16" t="s">
        <v>656</v>
      </c>
      <c r="D537" s="12" t="n">
        <v>50</v>
      </c>
      <c r="E537" s="20" t="n">
        <v>0</v>
      </c>
      <c r="F537" s="19"/>
      <c r="G537" s="20" t="n">
        <f aca="false">E537*(1+F537)</f>
        <v>0</v>
      </c>
      <c r="H537" s="18" t="n">
        <f aca="false">E537*D537</f>
        <v>0</v>
      </c>
      <c r="I537" s="18" t="n">
        <f aca="false">H537*(1+F537)</f>
        <v>0</v>
      </c>
      <c r="J537" s="20"/>
      <c r="K537" s="20"/>
      <c r="L537" s="21"/>
    </row>
    <row r="538" customFormat="false" ht="25.75" hidden="false" customHeight="false" outlineLevel="0" collapsed="false">
      <c r="A538" s="16" t="s">
        <v>661</v>
      </c>
      <c r="B538" s="21" t="s">
        <v>662</v>
      </c>
      <c r="C538" s="16" t="s">
        <v>656</v>
      </c>
      <c r="D538" s="12" t="n">
        <v>300</v>
      </c>
      <c r="E538" s="20" t="n">
        <v>0</v>
      </c>
      <c r="F538" s="19"/>
      <c r="G538" s="20" t="n">
        <f aca="false">E538*(1+F538)</f>
        <v>0</v>
      </c>
      <c r="H538" s="18" t="n">
        <f aca="false">E538*D538</f>
        <v>0</v>
      </c>
      <c r="I538" s="18" t="n">
        <f aca="false">H538*(1+F538)</f>
        <v>0</v>
      </c>
      <c r="J538" s="20"/>
      <c r="K538" s="20"/>
      <c r="L538" s="21"/>
    </row>
    <row r="539" customFormat="false" ht="25.75" hidden="false" customHeight="false" outlineLevel="0" collapsed="false">
      <c r="A539" s="16" t="s">
        <v>663</v>
      </c>
      <c r="B539" s="21" t="s">
        <v>664</v>
      </c>
      <c r="C539" s="16" t="s">
        <v>656</v>
      </c>
      <c r="D539" s="12" t="n">
        <v>400</v>
      </c>
      <c r="E539" s="20" t="n">
        <v>0</v>
      </c>
      <c r="F539" s="19"/>
      <c r="G539" s="20" t="n">
        <f aca="false">E539*(1+F539)</f>
        <v>0</v>
      </c>
      <c r="H539" s="18" t="n">
        <f aca="false">E539*D539</f>
        <v>0</v>
      </c>
      <c r="I539" s="18" t="n">
        <f aca="false">H539*(1+F539)</f>
        <v>0</v>
      </c>
      <c r="J539" s="20"/>
      <c r="K539" s="20"/>
      <c r="L539" s="21"/>
    </row>
    <row r="540" customFormat="false" ht="25.75" hidden="false" customHeight="false" outlineLevel="0" collapsed="false">
      <c r="A540" s="16" t="s">
        <v>665</v>
      </c>
      <c r="B540" s="21" t="s">
        <v>666</v>
      </c>
      <c r="C540" s="16" t="s">
        <v>656</v>
      </c>
      <c r="D540" s="12" t="n">
        <v>50</v>
      </c>
      <c r="E540" s="20" t="n">
        <v>0</v>
      </c>
      <c r="F540" s="19"/>
      <c r="G540" s="20" t="n">
        <f aca="false">E540*(1+F540)</f>
        <v>0</v>
      </c>
      <c r="H540" s="18" t="n">
        <f aca="false">E540*D540</f>
        <v>0</v>
      </c>
      <c r="I540" s="18" t="n">
        <f aca="false">H540*(1+F540)</f>
        <v>0</v>
      </c>
      <c r="J540" s="20"/>
      <c r="K540" s="20"/>
      <c r="L540" s="21"/>
    </row>
    <row r="541" customFormat="false" ht="25.75" hidden="false" customHeight="false" outlineLevel="0" collapsed="false">
      <c r="A541" s="16" t="s">
        <v>667</v>
      </c>
      <c r="B541" s="21" t="s">
        <v>668</v>
      </c>
      <c r="C541" s="16" t="s">
        <v>656</v>
      </c>
      <c r="D541" s="12" t="n">
        <v>100</v>
      </c>
      <c r="E541" s="20" t="n">
        <v>0</v>
      </c>
      <c r="F541" s="19"/>
      <c r="G541" s="20" t="n">
        <f aca="false">E541*(1+F541)</f>
        <v>0</v>
      </c>
      <c r="H541" s="18" t="n">
        <f aca="false">E541*D541</f>
        <v>0</v>
      </c>
      <c r="I541" s="18" t="n">
        <f aca="false">H541*(1+F541)</f>
        <v>0</v>
      </c>
      <c r="J541" s="20"/>
      <c r="K541" s="20"/>
      <c r="L541" s="21"/>
    </row>
    <row r="542" customFormat="false" ht="39.2" hidden="false" customHeight="true" outlineLevel="0" collapsed="false">
      <c r="A542" s="16" t="s">
        <v>669</v>
      </c>
      <c r="B542" s="21" t="s">
        <v>670</v>
      </c>
      <c r="C542" s="16" t="s">
        <v>656</v>
      </c>
      <c r="D542" s="12" t="n">
        <v>50</v>
      </c>
      <c r="E542" s="20" t="n">
        <v>0</v>
      </c>
      <c r="F542" s="19"/>
      <c r="G542" s="20" t="n">
        <f aca="false">E542*(1+F542)</f>
        <v>0</v>
      </c>
      <c r="H542" s="18" t="n">
        <f aca="false">E542*D542</f>
        <v>0</v>
      </c>
      <c r="I542" s="18" t="n">
        <f aca="false">H542*(1+F542)</f>
        <v>0</v>
      </c>
      <c r="J542" s="20"/>
      <c r="K542" s="20"/>
      <c r="L542" s="21"/>
    </row>
    <row r="543" customFormat="false" ht="24.6" hidden="false" customHeight="true" outlineLevel="0" collapsed="false">
      <c r="A543" s="24" t="s">
        <v>671</v>
      </c>
      <c r="B543" s="24"/>
      <c r="C543" s="24"/>
      <c r="D543" s="24"/>
      <c r="E543" s="24"/>
      <c r="F543" s="24"/>
      <c r="G543" s="24"/>
      <c r="H543" s="30" t="n">
        <f aca="false">SUM(H535:H542)</f>
        <v>0</v>
      </c>
      <c r="I543" s="30" t="n">
        <f aca="false">SUM(I535:I542)</f>
        <v>0</v>
      </c>
      <c r="J543" s="20"/>
      <c r="K543" s="20"/>
      <c r="L543" s="21"/>
    </row>
    <row r="544" customFormat="false" ht="14.65" hidden="false" customHeight="false" outlineLevel="0" collapsed="false">
      <c r="A544" s="16" t="n">
        <v>220</v>
      </c>
      <c r="B544" s="21" t="s">
        <v>672</v>
      </c>
      <c r="C544" s="16" t="s">
        <v>673</v>
      </c>
      <c r="D544" s="12" t="n">
        <v>300</v>
      </c>
      <c r="E544" s="20" t="n">
        <v>0</v>
      </c>
      <c r="F544" s="19"/>
      <c r="G544" s="20" t="n">
        <f aca="false">E544*(1+F544)</f>
        <v>0</v>
      </c>
      <c r="H544" s="18" t="n">
        <f aca="false">E544*D544</f>
        <v>0</v>
      </c>
      <c r="I544" s="18" t="n">
        <f aca="false">H544*(1+F544)</f>
        <v>0</v>
      </c>
      <c r="J544" s="20"/>
      <c r="K544" s="20"/>
      <c r="L544" s="21"/>
    </row>
    <row r="545" customFormat="false" ht="24.6" hidden="false" customHeight="true" outlineLevel="0" collapsed="false">
      <c r="A545" s="24" t="s">
        <v>674</v>
      </c>
      <c r="B545" s="24"/>
      <c r="C545" s="24"/>
      <c r="D545" s="24"/>
      <c r="E545" s="24"/>
      <c r="F545" s="24"/>
      <c r="G545" s="24"/>
      <c r="H545" s="30" t="n">
        <f aca="false">SUM(H544:H544)</f>
        <v>0</v>
      </c>
      <c r="I545" s="30" t="n">
        <f aca="false">SUM(I544:I544)</f>
        <v>0</v>
      </c>
      <c r="J545" s="20"/>
      <c r="K545" s="20"/>
      <c r="L545" s="21"/>
    </row>
    <row r="546" customFormat="false" ht="25.75" hidden="false" customHeight="false" outlineLevel="0" collapsed="false">
      <c r="A546" s="16" t="n">
        <v>221</v>
      </c>
      <c r="B546" s="21" t="s">
        <v>675</v>
      </c>
      <c r="C546" s="16" t="s">
        <v>676</v>
      </c>
      <c r="D546" s="12" t="n">
        <v>100</v>
      </c>
      <c r="E546" s="20" t="n">
        <v>0</v>
      </c>
      <c r="F546" s="19"/>
      <c r="G546" s="20" t="n">
        <f aca="false">E546*(1+F546)</f>
        <v>0</v>
      </c>
      <c r="H546" s="18" t="n">
        <f aca="false">E546*D546</f>
        <v>0</v>
      </c>
      <c r="I546" s="18" t="n">
        <f aca="false">H546*(1+F546)</f>
        <v>0</v>
      </c>
      <c r="J546" s="20"/>
      <c r="K546" s="20"/>
      <c r="L546" s="21"/>
    </row>
    <row r="547" customFormat="false" ht="24.6" hidden="false" customHeight="true" outlineLevel="0" collapsed="false">
      <c r="A547" s="24" t="s">
        <v>677</v>
      </c>
      <c r="B547" s="24"/>
      <c r="C547" s="24"/>
      <c r="D547" s="24"/>
      <c r="E547" s="24"/>
      <c r="F547" s="24"/>
      <c r="G547" s="24"/>
      <c r="H547" s="30" t="n">
        <f aca="false">SUM(H546:H546)</f>
        <v>0</v>
      </c>
      <c r="I547" s="30" t="n">
        <f aca="false">SUM(I546:I546)</f>
        <v>0</v>
      </c>
      <c r="J547" s="20"/>
      <c r="K547" s="20"/>
      <c r="L547" s="21"/>
    </row>
    <row r="548" customFormat="false" ht="44.25" hidden="false" customHeight="true" outlineLevel="0" collapsed="false">
      <c r="A548" s="16" t="n">
        <v>222</v>
      </c>
      <c r="B548" s="21" t="s">
        <v>678</v>
      </c>
      <c r="C548" s="16" t="s">
        <v>679</v>
      </c>
      <c r="D548" s="12" t="n">
        <v>50</v>
      </c>
      <c r="E548" s="20" t="n">
        <v>0</v>
      </c>
      <c r="F548" s="19"/>
      <c r="G548" s="20" t="n">
        <f aca="false">E548*(1+F548)</f>
        <v>0</v>
      </c>
      <c r="H548" s="18" t="n">
        <f aca="false">E548*D548</f>
        <v>0</v>
      </c>
      <c r="I548" s="18" t="n">
        <f aca="false">H548*(1+F548)</f>
        <v>0</v>
      </c>
      <c r="J548" s="20"/>
      <c r="K548" s="20"/>
      <c r="L548" s="21"/>
    </row>
    <row r="549" customFormat="false" ht="24.6" hidden="false" customHeight="true" outlineLevel="0" collapsed="false">
      <c r="A549" s="24" t="s">
        <v>680</v>
      </c>
      <c r="B549" s="24"/>
      <c r="C549" s="24"/>
      <c r="D549" s="24"/>
      <c r="E549" s="24"/>
      <c r="F549" s="24"/>
      <c r="G549" s="24"/>
      <c r="H549" s="30" t="n">
        <f aca="false">SUM(H548:H548)</f>
        <v>0</v>
      </c>
      <c r="I549" s="30" t="n">
        <f aca="false">SUM(I548:I548)</f>
        <v>0</v>
      </c>
      <c r="J549" s="20"/>
      <c r="K549" s="20"/>
      <c r="L549" s="21"/>
    </row>
    <row r="550" customFormat="false" ht="85.5" hidden="false" customHeight="true" outlineLevel="0" collapsed="false">
      <c r="A550" s="16" t="n">
        <v>223</v>
      </c>
      <c r="B550" s="21" t="s">
        <v>681</v>
      </c>
      <c r="C550" s="16" t="s">
        <v>682</v>
      </c>
      <c r="D550" s="12" t="n">
        <v>40</v>
      </c>
      <c r="E550" s="20" t="n">
        <v>0</v>
      </c>
      <c r="F550" s="19"/>
      <c r="G550" s="20" t="n">
        <f aca="false">E550*(1+F550)</f>
        <v>0</v>
      </c>
      <c r="H550" s="18" t="n">
        <f aca="false">E550*D550</f>
        <v>0</v>
      </c>
      <c r="I550" s="18" t="n">
        <f aca="false">H550*(1+F550)</f>
        <v>0</v>
      </c>
      <c r="J550" s="20"/>
      <c r="K550" s="20"/>
      <c r="L550" s="21"/>
    </row>
    <row r="551" customFormat="false" ht="24.6" hidden="false" customHeight="true" outlineLevel="0" collapsed="false">
      <c r="A551" s="24" t="s">
        <v>683</v>
      </c>
      <c r="B551" s="24"/>
      <c r="C551" s="24"/>
      <c r="D551" s="24"/>
      <c r="E551" s="24"/>
      <c r="F551" s="24"/>
      <c r="G551" s="24"/>
      <c r="H551" s="30" t="n">
        <f aca="false">SUM(H550:H550)</f>
        <v>0</v>
      </c>
      <c r="I551" s="30" t="n">
        <f aca="false">SUM(I550:I550)</f>
        <v>0</v>
      </c>
      <c r="J551" s="20"/>
      <c r="K551" s="20"/>
      <c r="L551" s="21"/>
    </row>
    <row r="552" customFormat="false" ht="40.35" hidden="false" customHeight="true" outlineLevel="0" collapsed="false">
      <c r="A552" s="16" t="n">
        <v>224</v>
      </c>
      <c r="B552" s="21" t="s">
        <v>684</v>
      </c>
      <c r="C552" s="16" t="s">
        <v>685</v>
      </c>
      <c r="D552" s="12" t="n">
        <v>5000</v>
      </c>
      <c r="E552" s="20" t="n">
        <v>0</v>
      </c>
      <c r="F552" s="19"/>
      <c r="G552" s="20" t="n">
        <f aca="false">E552*(1+F552)</f>
        <v>0</v>
      </c>
      <c r="H552" s="18" t="n">
        <f aca="false">E552*D552</f>
        <v>0</v>
      </c>
      <c r="I552" s="18" t="n">
        <f aca="false">H552*(1+F552)</f>
        <v>0</v>
      </c>
      <c r="J552" s="20"/>
      <c r="K552" s="20"/>
      <c r="L552" s="21"/>
    </row>
    <row r="553" customFormat="false" ht="24.6" hidden="false" customHeight="true" outlineLevel="0" collapsed="false">
      <c r="A553" s="24" t="s">
        <v>686</v>
      </c>
      <c r="B553" s="24"/>
      <c r="C553" s="24"/>
      <c r="D553" s="24"/>
      <c r="E553" s="24"/>
      <c r="F553" s="24"/>
      <c r="G553" s="24"/>
      <c r="H553" s="30" t="n">
        <f aca="false">SUM(H552:H552)</f>
        <v>0</v>
      </c>
      <c r="I553" s="30" t="n">
        <f aca="false">SUM(I552:I552)</f>
        <v>0</v>
      </c>
      <c r="J553" s="20"/>
      <c r="K553" s="20"/>
      <c r="L553" s="21"/>
    </row>
    <row r="554" customFormat="false" ht="52.9" hidden="false" customHeight="true" outlineLevel="0" collapsed="false">
      <c r="A554" s="16" t="n">
        <v>225</v>
      </c>
      <c r="B554" s="21" t="s">
        <v>687</v>
      </c>
      <c r="C554" s="16" t="s">
        <v>688</v>
      </c>
      <c r="D554" s="12" t="n">
        <v>100</v>
      </c>
      <c r="E554" s="20" t="n">
        <v>0</v>
      </c>
      <c r="F554" s="19"/>
      <c r="G554" s="20" t="n">
        <f aca="false">E554*(1+F554)</f>
        <v>0</v>
      </c>
      <c r="H554" s="18" t="n">
        <f aca="false">E554*D554</f>
        <v>0</v>
      </c>
      <c r="I554" s="18" t="n">
        <f aca="false">H554*(1+F554)</f>
        <v>0</v>
      </c>
      <c r="J554" s="20"/>
      <c r="K554" s="20"/>
      <c r="L554" s="21"/>
    </row>
    <row r="555" customFormat="false" ht="24.6" hidden="false" customHeight="true" outlineLevel="0" collapsed="false">
      <c r="A555" s="24" t="s">
        <v>689</v>
      </c>
      <c r="B555" s="24"/>
      <c r="C555" s="24"/>
      <c r="D555" s="24"/>
      <c r="E555" s="24"/>
      <c r="F555" s="24"/>
      <c r="G555" s="24"/>
      <c r="H555" s="30" t="n">
        <f aca="false">SUM(H554:H554)</f>
        <v>0</v>
      </c>
      <c r="I555" s="30" t="n">
        <f aca="false">SUM(I554:I554)</f>
        <v>0</v>
      </c>
      <c r="J555" s="20"/>
      <c r="K555" s="20"/>
      <c r="L555" s="21"/>
    </row>
    <row r="556" customFormat="false" ht="25.75" hidden="false" customHeight="false" outlineLevel="0" collapsed="false">
      <c r="A556" s="16" t="n">
        <v>226</v>
      </c>
      <c r="B556" s="21" t="s">
        <v>690</v>
      </c>
      <c r="C556" s="16" t="s">
        <v>691</v>
      </c>
      <c r="D556" s="12" t="n">
        <v>30</v>
      </c>
      <c r="E556" s="20" t="n">
        <v>0</v>
      </c>
      <c r="F556" s="19"/>
      <c r="G556" s="20" t="n">
        <f aca="false">E556*(1+F556)</f>
        <v>0</v>
      </c>
      <c r="H556" s="18" t="n">
        <f aca="false">E556*D556</f>
        <v>0</v>
      </c>
      <c r="I556" s="18" t="n">
        <f aca="false">H556*(1+F556)</f>
        <v>0</v>
      </c>
      <c r="J556" s="20"/>
      <c r="K556" s="20"/>
      <c r="L556" s="21"/>
    </row>
    <row r="557" customFormat="false" ht="24.6" hidden="false" customHeight="true" outlineLevel="0" collapsed="false">
      <c r="A557" s="24" t="s">
        <v>692</v>
      </c>
      <c r="B557" s="24"/>
      <c r="C557" s="24"/>
      <c r="D557" s="24"/>
      <c r="E557" s="24"/>
      <c r="F557" s="24"/>
      <c r="G557" s="24"/>
      <c r="H557" s="30" t="n">
        <f aca="false">SUM(H556:H556)</f>
        <v>0</v>
      </c>
      <c r="I557" s="30" t="n">
        <f aca="false">SUM(I556:I556)</f>
        <v>0</v>
      </c>
      <c r="J557" s="20"/>
      <c r="K557" s="20"/>
      <c r="L557" s="21"/>
    </row>
    <row r="558" customFormat="false" ht="14.65" hidden="false" customHeight="false" outlineLevel="0" collapsed="false">
      <c r="A558" s="16" t="n">
        <v>227</v>
      </c>
      <c r="B558" s="21" t="s">
        <v>693</v>
      </c>
      <c r="C558" s="16" t="s">
        <v>694</v>
      </c>
      <c r="D558" s="12" t="n">
        <v>100</v>
      </c>
      <c r="E558" s="20" t="n">
        <v>0</v>
      </c>
      <c r="F558" s="19"/>
      <c r="G558" s="20" t="n">
        <f aca="false">E558*(1+F558)</f>
        <v>0</v>
      </c>
      <c r="H558" s="18" t="n">
        <f aca="false">E558*D558</f>
        <v>0</v>
      </c>
      <c r="I558" s="18" t="n">
        <f aca="false">H558*(1+F558)</f>
        <v>0</v>
      </c>
      <c r="J558" s="20"/>
      <c r="K558" s="20"/>
      <c r="L558" s="21"/>
    </row>
    <row r="559" customFormat="false" ht="14.65" hidden="false" customHeight="false" outlineLevel="0" collapsed="false">
      <c r="A559" s="16" t="s">
        <v>695</v>
      </c>
      <c r="B559" s="21" t="s">
        <v>693</v>
      </c>
      <c r="C559" s="16" t="s">
        <v>696</v>
      </c>
      <c r="D559" s="12" t="n">
        <v>60</v>
      </c>
      <c r="E559" s="20" t="n">
        <v>0</v>
      </c>
      <c r="F559" s="19"/>
      <c r="G559" s="20" t="n">
        <f aca="false">E559*(1+F559)</f>
        <v>0</v>
      </c>
      <c r="H559" s="18" t="n">
        <f aca="false">E559*D559</f>
        <v>0</v>
      </c>
      <c r="I559" s="18" t="n">
        <f aca="false">H559*(1+F559)</f>
        <v>0</v>
      </c>
      <c r="J559" s="20"/>
      <c r="K559" s="20"/>
      <c r="L559" s="21"/>
    </row>
    <row r="560" customFormat="false" ht="14.65" hidden="false" customHeight="false" outlineLevel="0" collapsed="false">
      <c r="A560" s="16" t="s">
        <v>697</v>
      </c>
      <c r="B560" s="21" t="s">
        <v>693</v>
      </c>
      <c r="C560" s="16" t="s">
        <v>698</v>
      </c>
      <c r="D560" s="12" t="n">
        <v>100</v>
      </c>
      <c r="E560" s="20" t="n">
        <v>0</v>
      </c>
      <c r="F560" s="19"/>
      <c r="G560" s="20" t="n">
        <f aca="false">E560*(1+F560)</f>
        <v>0</v>
      </c>
      <c r="H560" s="18" t="n">
        <f aca="false">E560*D560</f>
        <v>0</v>
      </c>
      <c r="I560" s="18" t="n">
        <f aca="false">H560*(1+F560)</f>
        <v>0</v>
      </c>
      <c r="J560" s="20"/>
      <c r="K560" s="20"/>
      <c r="L560" s="21"/>
    </row>
    <row r="561" customFormat="false" ht="24.6" hidden="false" customHeight="true" outlineLevel="0" collapsed="false">
      <c r="A561" s="24" t="s">
        <v>699</v>
      </c>
      <c r="B561" s="24"/>
      <c r="C561" s="24"/>
      <c r="D561" s="24"/>
      <c r="E561" s="24"/>
      <c r="F561" s="24"/>
      <c r="G561" s="24"/>
      <c r="H561" s="30" t="n">
        <f aca="false">SUM(H558:H560)</f>
        <v>0</v>
      </c>
      <c r="I561" s="30" t="n">
        <f aca="false">SUM(I558:I560)</f>
        <v>0</v>
      </c>
      <c r="J561" s="20"/>
      <c r="K561" s="20"/>
      <c r="L561" s="21"/>
    </row>
    <row r="562" customFormat="false" ht="143.25" hidden="false" customHeight="true" outlineLevel="0" collapsed="false">
      <c r="A562" s="16" t="n">
        <v>228</v>
      </c>
      <c r="B562" s="35" t="s">
        <v>700</v>
      </c>
      <c r="C562" s="16" t="s">
        <v>701</v>
      </c>
      <c r="D562" s="12" t="n">
        <v>1500</v>
      </c>
      <c r="E562" s="20" t="n">
        <v>0</v>
      </c>
      <c r="F562" s="19"/>
      <c r="G562" s="20" t="n">
        <f aca="false">E562*(1+F562)</f>
        <v>0</v>
      </c>
      <c r="H562" s="18" t="n">
        <f aca="false">E562*D562</f>
        <v>0</v>
      </c>
      <c r="I562" s="18" t="n">
        <f aca="false">H562*(1+F562)</f>
        <v>0</v>
      </c>
      <c r="J562" s="20"/>
      <c r="K562" s="20"/>
      <c r="L562" s="21"/>
    </row>
    <row r="563" customFormat="false" ht="24.6" hidden="false" customHeight="true" outlineLevel="0" collapsed="false">
      <c r="A563" s="24" t="s">
        <v>702</v>
      </c>
      <c r="B563" s="24"/>
      <c r="C563" s="24"/>
      <c r="D563" s="24"/>
      <c r="E563" s="24"/>
      <c r="F563" s="24"/>
      <c r="G563" s="24"/>
      <c r="H563" s="30" t="n">
        <f aca="false">SUM(H562:H562)</f>
        <v>0</v>
      </c>
      <c r="I563" s="30" t="n">
        <f aca="false">SUM(I562:I562)</f>
        <v>0</v>
      </c>
      <c r="J563" s="20"/>
      <c r="K563" s="20"/>
      <c r="L563" s="21"/>
    </row>
    <row r="564" customFormat="false" ht="14.65" hidden="false" customHeight="false" outlineLevel="0" collapsed="false">
      <c r="A564" s="16" t="n">
        <v>229</v>
      </c>
      <c r="B564" s="21" t="s">
        <v>703</v>
      </c>
      <c r="C564" s="16" t="s">
        <v>15</v>
      </c>
      <c r="D564" s="12" t="n">
        <v>150</v>
      </c>
      <c r="E564" s="20" t="n">
        <v>0</v>
      </c>
      <c r="F564" s="19"/>
      <c r="G564" s="20" t="n">
        <f aca="false">E564*(1+F564)</f>
        <v>0</v>
      </c>
      <c r="H564" s="18" t="n">
        <f aca="false">E564*D564</f>
        <v>0</v>
      </c>
      <c r="I564" s="18" t="n">
        <f aca="false">H564*(1+F564)</f>
        <v>0</v>
      </c>
      <c r="J564" s="20"/>
      <c r="K564" s="20"/>
      <c r="L564" s="21"/>
    </row>
    <row r="565" customFormat="false" ht="14.65" hidden="false" customHeight="false" outlineLevel="0" collapsed="false">
      <c r="A565" s="16" t="s">
        <v>704</v>
      </c>
      <c r="B565" s="21" t="s">
        <v>705</v>
      </c>
      <c r="C565" s="16" t="s">
        <v>15</v>
      </c>
      <c r="D565" s="12" t="n">
        <v>260</v>
      </c>
      <c r="E565" s="20" t="n">
        <v>0</v>
      </c>
      <c r="F565" s="19"/>
      <c r="G565" s="20" t="n">
        <f aca="false">E565*(1+F565)</f>
        <v>0</v>
      </c>
      <c r="H565" s="18" t="n">
        <f aca="false">E565*D565</f>
        <v>0</v>
      </c>
      <c r="I565" s="18" t="n">
        <f aca="false">H565*(1+F565)</f>
        <v>0</v>
      </c>
      <c r="J565" s="20"/>
      <c r="K565" s="20"/>
      <c r="L565" s="21"/>
    </row>
    <row r="566" customFormat="false" ht="14.65" hidden="false" customHeight="false" outlineLevel="0" collapsed="false">
      <c r="A566" s="16" t="s">
        <v>706</v>
      </c>
      <c r="B566" s="21" t="s">
        <v>707</v>
      </c>
      <c r="C566" s="16" t="s">
        <v>15</v>
      </c>
      <c r="D566" s="12" t="n">
        <v>20</v>
      </c>
      <c r="E566" s="20" t="n">
        <v>0</v>
      </c>
      <c r="F566" s="19"/>
      <c r="G566" s="20" t="n">
        <f aca="false">E566*(1+F566)</f>
        <v>0</v>
      </c>
      <c r="H566" s="18" t="n">
        <f aca="false">E566*D566</f>
        <v>0</v>
      </c>
      <c r="I566" s="18" t="n">
        <f aca="false">H566*(1+F566)</f>
        <v>0</v>
      </c>
      <c r="J566" s="20"/>
      <c r="K566" s="20"/>
      <c r="L566" s="21"/>
    </row>
    <row r="567" customFormat="false" ht="24.6" hidden="false" customHeight="true" outlineLevel="0" collapsed="false">
      <c r="A567" s="24" t="s">
        <v>708</v>
      </c>
      <c r="B567" s="24"/>
      <c r="C567" s="24"/>
      <c r="D567" s="24"/>
      <c r="E567" s="24"/>
      <c r="F567" s="24"/>
      <c r="G567" s="24"/>
      <c r="H567" s="30" t="n">
        <f aca="false">SUM(H564:H566)</f>
        <v>0</v>
      </c>
      <c r="I567" s="30" t="n">
        <f aca="false">SUM(I564:I566)</f>
        <v>0</v>
      </c>
      <c r="J567" s="20"/>
      <c r="K567" s="20"/>
      <c r="L567" s="21"/>
    </row>
    <row r="568" customFormat="false" ht="14.65" hidden="false" customHeight="false" outlineLevel="0" collapsed="false">
      <c r="A568" s="16" t="n">
        <v>230</v>
      </c>
      <c r="B568" s="21" t="s">
        <v>709</v>
      </c>
      <c r="C568" s="16" t="s">
        <v>710</v>
      </c>
      <c r="D568" s="12" t="n">
        <v>350</v>
      </c>
      <c r="E568" s="20" t="n">
        <v>0</v>
      </c>
      <c r="F568" s="19"/>
      <c r="G568" s="20" t="n">
        <f aca="false">E568*(1+F568)</f>
        <v>0</v>
      </c>
      <c r="H568" s="18" t="n">
        <f aca="false">E568*D568</f>
        <v>0</v>
      </c>
      <c r="I568" s="18" t="n">
        <f aca="false">H568*(1+F568)</f>
        <v>0</v>
      </c>
      <c r="J568" s="20"/>
      <c r="K568" s="20"/>
      <c r="L568" s="21"/>
    </row>
    <row r="569" customFormat="false" ht="14.65" hidden="false" customHeight="false" outlineLevel="0" collapsed="false">
      <c r="A569" s="16" t="s">
        <v>711</v>
      </c>
      <c r="B569" s="21" t="s">
        <v>712</v>
      </c>
      <c r="C569" s="16" t="s">
        <v>713</v>
      </c>
      <c r="D569" s="12" t="n">
        <v>160</v>
      </c>
      <c r="E569" s="20" t="n">
        <v>0</v>
      </c>
      <c r="F569" s="19"/>
      <c r="G569" s="20" t="n">
        <f aca="false">E569*(1+F569)</f>
        <v>0</v>
      </c>
      <c r="H569" s="18" t="n">
        <f aca="false">E569*D569</f>
        <v>0</v>
      </c>
      <c r="I569" s="18" t="n">
        <f aca="false">H569*(1+F569)</f>
        <v>0</v>
      </c>
      <c r="J569" s="20"/>
      <c r="K569" s="20"/>
      <c r="L569" s="21"/>
    </row>
    <row r="570" customFormat="false" ht="24.6" hidden="false" customHeight="true" outlineLevel="0" collapsed="false">
      <c r="A570" s="24" t="s">
        <v>714</v>
      </c>
      <c r="B570" s="24"/>
      <c r="C570" s="24"/>
      <c r="D570" s="24"/>
      <c r="E570" s="24"/>
      <c r="F570" s="24"/>
      <c r="G570" s="24"/>
      <c r="H570" s="30" t="n">
        <f aca="false">SUM(H568:H569)</f>
        <v>0</v>
      </c>
      <c r="I570" s="30" t="n">
        <f aca="false">SUM(I568:I569)</f>
        <v>0</v>
      </c>
      <c r="J570" s="20"/>
      <c r="K570" s="20"/>
      <c r="L570" s="21"/>
    </row>
    <row r="571" customFormat="false" ht="14.65" hidden="false" customHeight="false" outlineLevel="0" collapsed="false">
      <c r="A571" s="16" t="n">
        <v>231</v>
      </c>
      <c r="B571" s="21" t="s">
        <v>715</v>
      </c>
      <c r="C571" s="16" t="s">
        <v>713</v>
      </c>
      <c r="D571" s="12" t="n">
        <v>45</v>
      </c>
      <c r="E571" s="20" t="n">
        <v>0</v>
      </c>
      <c r="F571" s="19"/>
      <c r="G571" s="20" t="n">
        <f aca="false">E571*(1+F571)</f>
        <v>0</v>
      </c>
      <c r="H571" s="18" t="n">
        <f aca="false">E571*D571</f>
        <v>0</v>
      </c>
      <c r="I571" s="18" t="n">
        <f aca="false">H571*(1+F571)</f>
        <v>0</v>
      </c>
      <c r="J571" s="20"/>
      <c r="K571" s="20"/>
      <c r="L571" s="21"/>
    </row>
    <row r="572" customFormat="false" ht="14.65" hidden="false" customHeight="false" outlineLevel="0" collapsed="false">
      <c r="A572" s="16" t="s">
        <v>716</v>
      </c>
      <c r="B572" s="21" t="s">
        <v>717</v>
      </c>
      <c r="C572" s="16" t="s">
        <v>710</v>
      </c>
      <c r="D572" s="12" t="n">
        <v>45</v>
      </c>
      <c r="E572" s="20" t="n">
        <v>0</v>
      </c>
      <c r="F572" s="19"/>
      <c r="G572" s="20" t="n">
        <f aca="false">E572*(1+F572)</f>
        <v>0</v>
      </c>
      <c r="H572" s="18" t="n">
        <f aca="false">E572*D572</f>
        <v>0</v>
      </c>
      <c r="I572" s="18" t="n">
        <f aca="false">H572*(1+F572)</f>
        <v>0</v>
      </c>
      <c r="J572" s="20"/>
      <c r="K572" s="20"/>
      <c r="L572" s="21"/>
    </row>
    <row r="573" customFormat="false" ht="24.6" hidden="false" customHeight="true" outlineLevel="0" collapsed="false">
      <c r="A573" s="24" t="s">
        <v>718</v>
      </c>
      <c r="B573" s="24"/>
      <c r="C573" s="24"/>
      <c r="D573" s="24"/>
      <c r="E573" s="24"/>
      <c r="F573" s="24"/>
      <c r="G573" s="24"/>
      <c r="H573" s="30" t="n">
        <f aca="false">SUM(H571:H572)</f>
        <v>0</v>
      </c>
      <c r="I573" s="30" t="n">
        <f aca="false">SUM(I571:I572)</f>
        <v>0</v>
      </c>
      <c r="J573" s="20"/>
      <c r="K573" s="20"/>
      <c r="L573" s="21"/>
    </row>
    <row r="574" customFormat="false" ht="14.65" hidden="false" customHeight="false" outlineLevel="0" collapsed="false">
      <c r="A574" s="16" t="n">
        <v>232</v>
      </c>
      <c r="B574" s="21" t="s">
        <v>719</v>
      </c>
      <c r="C574" s="16" t="s">
        <v>720</v>
      </c>
      <c r="D574" s="12" t="n">
        <v>9000</v>
      </c>
      <c r="E574" s="20" t="n">
        <v>0</v>
      </c>
      <c r="F574" s="19"/>
      <c r="G574" s="20" t="n">
        <f aca="false">E574*(1+F574)</f>
        <v>0</v>
      </c>
      <c r="H574" s="18" t="n">
        <f aca="false">E574*D574</f>
        <v>0</v>
      </c>
      <c r="I574" s="18" t="n">
        <f aca="false">H574*(1+F574)</f>
        <v>0</v>
      </c>
      <c r="J574" s="20"/>
      <c r="K574" s="20"/>
      <c r="L574" s="21"/>
    </row>
    <row r="575" customFormat="false" ht="24.6" hidden="false" customHeight="true" outlineLevel="0" collapsed="false">
      <c r="A575" s="24" t="s">
        <v>721</v>
      </c>
      <c r="B575" s="24"/>
      <c r="C575" s="24"/>
      <c r="D575" s="24"/>
      <c r="E575" s="24"/>
      <c r="F575" s="24"/>
      <c r="G575" s="24"/>
      <c r="H575" s="30" t="n">
        <f aca="false">SUM(H574:H574)</f>
        <v>0</v>
      </c>
      <c r="I575" s="30" t="n">
        <f aca="false">SUM(I574:I574)</f>
        <v>0</v>
      </c>
      <c r="J575" s="20"/>
      <c r="K575" s="20"/>
      <c r="L575" s="21"/>
    </row>
    <row r="576" customFormat="false" ht="14.65" hidden="false" customHeight="false" outlineLevel="0" collapsed="false">
      <c r="A576" s="16" t="n">
        <v>233</v>
      </c>
      <c r="B576" s="21" t="s">
        <v>722</v>
      </c>
      <c r="C576" s="16" t="s">
        <v>713</v>
      </c>
      <c r="D576" s="12" t="n">
        <v>110</v>
      </c>
      <c r="E576" s="20" t="n">
        <v>0</v>
      </c>
      <c r="F576" s="19"/>
      <c r="G576" s="20" t="n">
        <f aca="false">E576*(1+F576)</f>
        <v>0</v>
      </c>
      <c r="H576" s="18" t="n">
        <f aca="false">E576*D576</f>
        <v>0</v>
      </c>
      <c r="I576" s="18" t="n">
        <f aca="false">H576*(1+F576)</f>
        <v>0</v>
      </c>
      <c r="J576" s="20"/>
      <c r="K576" s="20"/>
      <c r="L576" s="21"/>
    </row>
    <row r="577" customFormat="false" ht="14.65" hidden="false" customHeight="false" outlineLevel="0" collapsed="false">
      <c r="A577" s="16" t="s">
        <v>723</v>
      </c>
      <c r="B577" s="21" t="s">
        <v>724</v>
      </c>
      <c r="C577" s="16" t="s">
        <v>710</v>
      </c>
      <c r="D577" s="12" t="n">
        <v>110</v>
      </c>
      <c r="E577" s="20" t="n">
        <v>0</v>
      </c>
      <c r="F577" s="19"/>
      <c r="G577" s="20" t="n">
        <f aca="false">E577*(1+F577)</f>
        <v>0</v>
      </c>
      <c r="H577" s="18" t="n">
        <f aca="false">E577*D577</f>
        <v>0</v>
      </c>
      <c r="I577" s="18" t="n">
        <f aca="false">H577*(1+F577)</f>
        <v>0</v>
      </c>
      <c r="J577" s="20"/>
      <c r="K577" s="20"/>
      <c r="L577" s="21"/>
    </row>
    <row r="578" customFormat="false" ht="14.65" hidden="false" customHeight="false" outlineLevel="0" collapsed="false">
      <c r="A578" s="16" t="s">
        <v>725</v>
      </c>
      <c r="B578" s="21" t="s">
        <v>726</v>
      </c>
      <c r="C578" s="16" t="s">
        <v>710</v>
      </c>
      <c r="D578" s="12" t="n">
        <v>60</v>
      </c>
      <c r="E578" s="20" t="n">
        <v>0</v>
      </c>
      <c r="F578" s="19"/>
      <c r="G578" s="20" t="n">
        <f aca="false">E578*(1+F578)</f>
        <v>0</v>
      </c>
      <c r="H578" s="18" t="n">
        <f aca="false">E578*D578</f>
        <v>0</v>
      </c>
      <c r="I578" s="18" t="n">
        <f aca="false">H578*(1+F578)</f>
        <v>0</v>
      </c>
      <c r="J578" s="20"/>
      <c r="K578" s="20"/>
      <c r="L578" s="21"/>
    </row>
    <row r="579" customFormat="false" ht="14.65" hidden="false" customHeight="false" outlineLevel="0" collapsed="false">
      <c r="A579" s="16" t="s">
        <v>727</v>
      </c>
      <c r="B579" s="21" t="s">
        <v>728</v>
      </c>
      <c r="C579" s="16" t="s">
        <v>710</v>
      </c>
      <c r="D579" s="12" t="n">
        <v>40</v>
      </c>
      <c r="E579" s="20" t="n">
        <v>0</v>
      </c>
      <c r="F579" s="19"/>
      <c r="G579" s="20" t="n">
        <f aca="false">E579*(1+F579)</f>
        <v>0</v>
      </c>
      <c r="H579" s="18" t="n">
        <f aca="false">E579*D579</f>
        <v>0</v>
      </c>
      <c r="I579" s="18" t="n">
        <f aca="false">H579*(1+F579)</f>
        <v>0</v>
      </c>
      <c r="J579" s="20"/>
      <c r="K579" s="20"/>
      <c r="L579" s="21"/>
    </row>
    <row r="580" customFormat="false" ht="24.6" hidden="false" customHeight="true" outlineLevel="0" collapsed="false">
      <c r="A580" s="24" t="s">
        <v>729</v>
      </c>
      <c r="B580" s="24"/>
      <c r="C580" s="24"/>
      <c r="D580" s="24"/>
      <c r="E580" s="24"/>
      <c r="F580" s="24"/>
      <c r="G580" s="24"/>
      <c r="H580" s="30" t="n">
        <f aca="false">SUM(H576:H579)</f>
        <v>0</v>
      </c>
      <c r="I580" s="30" t="n">
        <f aca="false">SUM(I576:I579)</f>
        <v>0</v>
      </c>
      <c r="J580" s="20"/>
      <c r="K580" s="20"/>
      <c r="L580" s="21"/>
    </row>
    <row r="581" customFormat="false" ht="14.65" hidden="false" customHeight="false" outlineLevel="0" collapsed="false">
      <c r="A581" s="16" t="n">
        <v>234</v>
      </c>
      <c r="B581" s="21" t="s">
        <v>730</v>
      </c>
      <c r="C581" s="16" t="s">
        <v>710</v>
      </c>
      <c r="D581" s="12" t="n">
        <v>60</v>
      </c>
      <c r="E581" s="20" t="n">
        <v>0</v>
      </c>
      <c r="F581" s="19"/>
      <c r="G581" s="20" t="n">
        <f aca="false">E581*(1+F581)</f>
        <v>0</v>
      </c>
      <c r="H581" s="18" t="n">
        <f aca="false">E581*D581</f>
        <v>0</v>
      </c>
      <c r="I581" s="18" t="n">
        <f aca="false">H581*(1+F581)</f>
        <v>0</v>
      </c>
      <c r="J581" s="20"/>
      <c r="K581" s="20"/>
      <c r="L581" s="21"/>
    </row>
    <row r="582" customFormat="false" ht="14.65" hidden="false" customHeight="false" outlineLevel="0" collapsed="false">
      <c r="A582" s="16" t="s">
        <v>731</v>
      </c>
      <c r="B582" s="21" t="s">
        <v>732</v>
      </c>
      <c r="C582" s="16" t="s">
        <v>710</v>
      </c>
      <c r="D582" s="12" t="n">
        <v>30</v>
      </c>
      <c r="E582" s="20" t="n">
        <v>0</v>
      </c>
      <c r="F582" s="19"/>
      <c r="G582" s="20" t="n">
        <f aca="false">E582*(1+F582)</f>
        <v>0</v>
      </c>
      <c r="H582" s="18" t="n">
        <f aca="false">E582*D582</f>
        <v>0</v>
      </c>
      <c r="I582" s="18" t="n">
        <f aca="false">H582*(1+F582)</f>
        <v>0</v>
      </c>
      <c r="J582" s="20"/>
      <c r="K582" s="20"/>
      <c r="L582" s="21"/>
    </row>
    <row r="583" customFormat="false" ht="14.65" hidden="false" customHeight="false" outlineLevel="0" collapsed="false">
      <c r="A583" s="16" t="s">
        <v>733</v>
      </c>
      <c r="B583" s="21" t="s">
        <v>734</v>
      </c>
      <c r="C583" s="16" t="s">
        <v>713</v>
      </c>
      <c r="D583" s="12" t="n">
        <v>60</v>
      </c>
      <c r="E583" s="20" t="n">
        <v>0</v>
      </c>
      <c r="F583" s="19"/>
      <c r="G583" s="20" t="n">
        <f aca="false">E583*(1+F583)</f>
        <v>0</v>
      </c>
      <c r="H583" s="18" t="n">
        <f aca="false">E583*D583</f>
        <v>0</v>
      </c>
      <c r="I583" s="18" t="n">
        <f aca="false">H583*(1+F583)</f>
        <v>0</v>
      </c>
      <c r="J583" s="20"/>
      <c r="K583" s="20"/>
      <c r="L583" s="21"/>
    </row>
    <row r="584" customFormat="false" ht="24.6" hidden="false" customHeight="true" outlineLevel="0" collapsed="false">
      <c r="A584" s="24" t="s">
        <v>735</v>
      </c>
      <c r="B584" s="24"/>
      <c r="C584" s="24"/>
      <c r="D584" s="24"/>
      <c r="E584" s="24"/>
      <c r="F584" s="24"/>
      <c r="G584" s="24"/>
      <c r="H584" s="30" t="n">
        <f aca="false">SUM(H581:H583)</f>
        <v>0</v>
      </c>
      <c r="I584" s="30" t="n">
        <f aca="false">SUM(I581:I583)</f>
        <v>0</v>
      </c>
      <c r="J584" s="20"/>
      <c r="K584" s="20"/>
      <c r="L584" s="21"/>
    </row>
    <row r="585" customFormat="false" ht="14.65" hidden="false" customHeight="false" outlineLevel="0" collapsed="false">
      <c r="A585" s="16" t="n">
        <v>235</v>
      </c>
      <c r="B585" s="41" t="s">
        <v>736</v>
      </c>
      <c r="C585" s="16" t="s">
        <v>710</v>
      </c>
      <c r="D585" s="12" t="n">
        <v>200</v>
      </c>
      <c r="E585" s="20" t="n">
        <v>0</v>
      </c>
      <c r="F585" s="19"/>
      <c r="G585" s="20" t="n">
        <f aca="false">E585*(1+F585)</f>
        <v>0</v>
      </c>
      <c r="H585" s="18" t="n">
        <f aca="false">E585*D585</f>
        <v>0</v>
      </c>
      <c r="I585" s="18" t="n">
        <f aca="false">H585*(1+F585)</f>
        <v>0</v>
      </c>
      <c r="J585" s="20"/>
      <c r="K585" s="20"/>
      <c r="L585" s="21"/>
    </row>
    <row r="586" customFormat="false" ht="14.65" hidden="false" customHeight="false" outlineLevel="0" collapsed="false">
      <c r="A586" s="16" t="s">
        <v>737</v>
      </c>
      <c r="B586" s="41" t="s">
        <v>738</v>
      </c>
      <c r="C586" s="16" t="s">
        <v>710</v>
      </c>
      <c r="D586" s="12" t="n">
        <v>200</v>
      </c>
      <c r="E586" s="20" t="n">
        <v>0</v>
      </c>
      <c r="F586" s="19"/>
      <c r="G586" s="20" t="n">
        <f aca="false">E586*(1+F586)</f>
        <v>0</v>
      </c>
      <c r="H586" s="18" t="n">
        <f aca="false">E586*D586</f>
        <v>0</v>
      </c>
      <c r="I586" s="18" t="n">
        <f aca="false">H586*(1+F586)</f>
        <v>0</v>
      </c>
      <c r="J586" s="20"/>
      <c r="K586" s="20"/>
      <c r="L586" s="21"/>
    </row>
    <row r="587" customFormat="false" ht="14.65" hidden="false" customHeight="false" outlineLevel="0" collapsed="false">
      <c r="A587" s="16" t="s">
        <v>739</v>
      </c>
      <c r="B587" s="41" t="s">
        <v>740</v>
      </c>
      <c r="C587" s="16" t="s">
        <v>713</v>
      </c>
      <c r="D587" s="12" t="n">
        <v>50</v>
      </c>
      <c r="E587" s="20" t="n">
        <v>0</v>
      </c>
      <c r="F587" s="19"/>
      <c r="G587" s="20" t="n">
        <f aca="false">E587*(1+F587)</f>
        <v>0</v>
      </c>
      <c r="H587" s="18" t="n">
        <f aca="false">E587*D587</f>
        <v>0</v>
      </c>
      <c r="I587" s="18" t="n">
        <f aca="false">H587*(1+F587)</f>
        <v>0</v>
      </c>
      <c r="J587" s="20"/>
      <c r="K587" s="20"/>
      <c r="L587" s="21"/>
    </row>
    <row r="588" customFormat="false" ht="24.6" hidden="false" customHeight="true" outlineLevel="0" collapsed="false">
      <c r="A588" s="24" t="s">
        <v>741</v>
      </c>
      <c r="B588" s="24"/>
      <c r="C588" s="24"/>
      <c r="D588" s="24"/>
      <c r="E588" s="24"/>
      <c r="F588" s="24"/>
      <c r="G588" s="24"/>
      <c r="H588" s="30" t="n">
        <f aca="false">SUM(H585:H587)</f>
        <v>0</v>
      </c>
      <c r="I588" s="30" t="n">
        <f aca="false">SUM(I585:I587)</f>
        <v>0</v>
      </c>
      <c r="J588" s="20"/>
      <c r="K588" s="20"/>
      <c r="L588" s="21"/>
    </row>
    <row r="589" customFormat="false" ht="14.65" hidden="false" customHeight="false" outlineLevel="0" collapsed="false">
      <c r="A589" s="16" t="n">
        <v>236</v>
      </c>
      <c r="B589" s="21" t="s">
        <v>742</v>
      </c>
      <c r="C589" s="16"/>
      <c r="D589" s="12" t="n">
        <v>250</v>
      </c>
      <c r="E589" s="20" t="n">
        <v>0</v>
      </c>
      <c r="F589" s="19"/>
      <c r="G589" s="20" t="n">
        <f aca="false">E589*(1+F589)</f>
        <v>0</v>
      </c>
      <c r="H589" s="18" t="n">
        <f aca="false">E589*D589</f>
        <v>0</v>
      </c>
      <c r="I589" s="18" t="n">
        <f aca="false">H589*(1+F589)</f>
        <v>0</v>
      </c>
      <c r="J589" s="20"/>
      <c r="K589" s="20"/>
      <c r="L589" s="21"/>
    </row>
    <row r="590" customFormat="false" ht="24.6" hidden="false" customHeight="true" outlineLevel="0" collapsed="false">
      <c r="A590" s="24" t="s">
        <v>743</v>
      </c>
      <c r="B590" s="24"/>
      <c r="C590" s="24"/>
      <c r="D590" s="24"/>
      <c r="E590" s="24"/>
      <c r="F590" s="24"/>
      <c r="G590" s="24"/>
      <c r="H590" s="30" t="n">
        <f aca="false">SUM(H589:H589)</f>
        <v>0</v>
      </c>
      <c r="I590" s="30" t="n">
        <f aca="false">SUM(I589:I589)</f>
        <v>0</v>
      </c>
      <c r="J590" s="20"/>
      <c r="K590" s="20"/>
      <c r="L590" s="21"/>
    </row>
    <row r="591" customFormat="false" ht="107.15" hidden="false" customHeight="false" outlineLevel="0" collapsed="false">
      <c r="A591" s="16" t="n">
        <v>237</v>
      </c>
      <c r="B591" s="21" t="s">
        <v>744</v>
      </c>
      <c r="C591" s="42" t="s">
        <v>701</v>
      </c>
      <c r="D591" s="12" t="n">
        <v>70000</v>
      </c>
      <c r="E591" s="20" t="n">
        <v>0</v>
      </c>
      <c r="F591" s="19"/>
      <c r="G591" s="20" t="n">
        <f aca="false">E591*(1+F591)</f>
        <v>0</v>
      </c>
      <c r="H591" s="18" t="n">
        <f aca="false">E591*D591</f>
        <v>0</v>
      </c>
      <c r="I591" s="18" t="n">
        <f aca="false">H591*(1+F591)</f>
        <v>0</v>
      </c>
      <c r="J591" s="20"/>
      <c r="K591" s="20"/>
      <c r="L591" s="21"/>
    </row>
    <row r="592" customFormat="false" ht="24.6" hidden="false" customHeight="true" outlineLevel="0" collapsed="false">
      <c r="A592" s="24" t="s">
        <v>745</v>
      </c>
      <c r="B592" s="24"/>
      <c r="C592" s="24"/>
      <c r="D592" s="24"/>
      <c r="E592" s="24"/>
      <c r="F592" s="24"/>
      <c r="G592" s="24"/>
      <c r="H592" s="30" t="n">
        <f aca="false">SUM(H591:H591)</f>
        <v>0</v>
      </c>
      <c r="I592" s="30" t="n">
        <f aca="false">SUM(I591:I591)</f>
        <v>0</v>
      </c>
      <c r="J592" s="20"/>
      <c r="K592" s="20"/>
      <c r="L592" s="21"/>
    </row>
    <row r="593" customFormat="false" ht="31.5" hidden="false" customHeight="true" outlineLevel="0" collapsed="false">
      <c r="A593" s="16" t="n">
        <v>238</v>
      </c>
      <c r="B593" s="21" t="s">
        <v>746</v>
      </c>
      <c r="C593" s="16"/>
      <c r="D593" s="12" t="n">
        <v>50</v>
      </c>
      <c r="E593" s="20" t="n">
        <v>0</v>
      </c>
      <c r="F593" s="19"/>
      <c r="G593" s="20" t="n">
        <f aca="false">E593*(1+F593)</f>
        <v>0</v>
      </c>
      <c r="H593" s="18" t="n">
        <f aca="false">E593*D593</f>
        <v>0</v>
      </c>
      <c r="I593" s="18" t="n">
        <f aca="false">H593*(1+F593)</f>
        <v>0</v>
      </c>
      <c r="J593" s="20"/>
      <c r="K593" s="20"/>
      <c r="L593" s="21"/>
    </row>
    <row r="594" customFormat="false" ht="24.6" hidden="false" customHeight="true" outlineLevel="0" collapsed="false">
      <c r="A594" s="24" t="s">
        <v>747</v>
      </c>
      <c r="B594" s="24"/>
      <c r="C594" s="24"/>
      <c r="D594" s="24"/>
      <c r="E594" s="24"/>
      <c r="F594" s="24"/>
      <c r="G594" s="24"/>
      <c r="H594" s="30" t="n">
        <f aca="false">SUM(H593:H593)</f>
        <v>0</v>
      </c>
      <c r="I594" s="30" t="n">
        <f aca="false">SUM(I593:I593)</f>
        <v>0</v>
      </c>
      <c r="J594" s="20"/>
      <c r="K594" s="20"/>
      <c r="L594" s="21"/>
    </row>
    <row r="595" customFormat="false" ht="14.65" hidden="false" customHeight="false" outlineLevel="0" collapsed="false">
      <c r="A595" s="16" t="n">
        <v>239</v>
      </c>
      <c r="B595" s="21" t="s">
        <v>748</v>
      </c>
      <c r="C595" s="16"/>
      <c r="D595" s="12" t="n">
        <v>60</v>
      </c>
      <c r="E595" s="20" t="n">
        <v>0</v>
      </c>
      <c r="F595" s="19"/>
      <c r="G595" s="20" t="n">
        <f aca="false">E595*(1+F595)</f>
        <v>0</v>
      </c>
      <c r="H595" s="18" t="n">
        <f aca="false">E595*D595</f>
        <v>0</v>
      </c>
      <c r="I595" s="18" t="n">
        <f aca="false">H595*(1+F595)</f>
        <v>0</v>
      </c>
      <c r="J595" s="20"/>
      <c r="K595" s="20"/>
      <c r="L595" s="21"/>
    </row>
    <row r="596" customFormat="false" ht="24.6" hidden="false" customHeight="true" outlineLevel="0" collapsed="false">
      <c r="A596" s="24" t="s">
        <v>749</v>
      </c>
      <c r="B596" s="24"/>
      <c r="C596" s="24"/>
      <c r="D596" s="24"/>
      <c r="E596" s="24"/>
      <c r="F596" s="24"/>
      <c r="G596" s="24"/>
      <c r="H596" s="30" t="n">
        <f aca="false">SUM(H595:H595)</f>
        <v>0</v>
      </c>
      <c r="I596" s="30" t="n">
        <f aca="false">SUM(I595:I595)</f>
        <v>0</v>
      </c>
      <c r="J596" s="20"/>
      <c r="K596" s="20"/>
      <c r="L596" s="21"/>
    </row>
    <row r="597" customFormat="false" ht="25.75" hidden="false" customHeight="false" outlineLevel="0" collapsed="false">
      <c r="A597" s="16" t="n">
        <v>240</v>
      </c>
      <c r="B597" s="21" t="s">
        <v>750</v>
      </c>
      <c r="C597" s="16" t="s">
        <v>751</v>
      </c>
      <c r="D597" s="12" t="n">
        <v>30</v>
      </c>
      <c r="E597" s="20" t="n">
        <v>0</v>
      </c>
      <c r="F597" s="19"/>
      <c r="G597" s="20" t="n">
        <f aca="false">E597*(1+F597)</f>
        <v>0</v>
      </c>
      <c r="H597" s="18" t="n">
        <f aca="false">E597*D597</f>
        <v>0</v>
      </c>
      <c r="I597" s="18" t="n">
        <f aca="false">H597*(1+F597)</f>
        <v>0</v>
      </c>
      <c r="J597" s="20"/>
      <c r="K597" s="20"/>
      <c r="L597" s="21"/>
    </row>
    <row r="598" customFormat="false" ht="24.6" hidden="false" customHeight="true" outlineLevel="0" collapsed="false">
      <c r="A598" s="24" t="s">
        <v>752</v>
      </c>
      <c r="B598" s="24"/>
      <c r="C598" s="24"/>
      <c r="D598" s="24"/>
      <c r="E598" s="24"/>
      <c r="F598" s="24"/>
      <c r="G598" s="24"/>
      <c r="H598" s="30" t="n">
        <f aca="false">SUM(H597:H597)</f>
        <v>0</v>
      </c>
      <c r="I598" s="30" t="n">
        <f aca="false">SUM(I597:I597)</f>
        <v>0</v>
      </c>
      <c r="J598" s="20"/>
      <c r="K598" s="20"/>
      <c r="L598" s="21"/>
    </row>
    <row r="599" customFormat="false" ht="14.65" hidden="false" customHeight="false" outlineLevel="0" collapsed="false">
      <c r="A599" s="16" t="n">
        <v>241</v>
      </c>
      <c r="B599" s="21" t="s">
        <v>753</v>
      </c>
      <c r="C599" s="16"/>
      <c r="D599" s="12" t="n">
        <v>5</v>
      </c>
      <c r="E599" s="20" t="n">
        <v>0</v>
      </c>
      <c r="F599" s="19"/>
      <c r="G599" s="20" t="n">
        <f aca="false">E599*(1+F599)</f>
        <v>0</v>
      </c>
      <c r="H599" s="18" t="n">
        <f aca="false">E599*D599</f>
        <v>0</v>
      </c>
      <c r="I599" s="18" t="n">
        <f aca="false">H599*(1+F599)</f>
        <v>0</v>
      </c>
      <c r="J599" s="20"/>
      <c r="K599" s="20"/>
      <c r="L599" s="21"/>
    </row>
    <row r="600" customFormat="false" ht="24.6" hidden="false" customHeight="true" outlineLevel="0" collapsed="false">
      <c r="A600" s="24" t="s">
        <v>754</v>
      </c>
      <c r="B600" s="24"/>
      <c r="C600" s="24"/>
      <c r="D600" s="24"/>
      <c r="E600" s="24"/>
      <c r="F600" s="24"/>
      <c r="G600" s="24"/>
      <c r="H600" s="30" t="n">
        <f aca="false">SUM(H599:H599)</f>
        <v>0</v>
      </c>
      <c r="I600" s="30" t="n">
        <f aca="false">SUM(I599:I599)</f>
        <v>0</v>
      </c>
      <c r="J600" s="20"/>
      <c r="K600" s="20"/>
      <c r="L600" s="21"/>
    </row>
    <row r="601" customFormat="false" ht="25.75" hidden="false" customHeight="false" outlineLevel="0" collapsed="false">
      <c r="A601" s="38" t="n">
        <v>242</v>
      </c>
      <c r="B601" s="43" t="s">
        <v>755</v>
      </c>
      <c r="C601" s="38" t="s">
        <v>756</v>
      </c>
      <c r="D601" s="44" t="n">
        <v>100</v>
      </c>
      <c r="E601" s="20" t="n">
        <v>0</v>
      </c>
      <c r="F601" s="19"/>
      <c r="G601" s="20" t="n">
        <f aca="false">E601*(1+F601)</f>
        <v>0</v>
      </c>
      <c r="H601" s="18" t="n">
        <f aca="false">E601*D601</f>
        <v>0</v>
      </c>
      <c r="I601" s="18" t="n">
        <f aca="false">H601*(1+F601)</f>
        <v>0</v>
      </c>
      <c r="J601" s="20"/>
      <c r="K601" s="20"/>
      <c r="L601" s="21"/>
      <c r="M601" s="45"/>
    </row>
    <row r="602" customFormat="false" ht="25.75" hidden="false" customHeight="false" outlineLevel="0" collapsed="false">
      <c r="A602" s="38" t="s">
        <v>757</v>
      </c>
      <c r="B602" s="43" t="s">
        <v>758</v>
      </c>
      <c r="C602" s="38" t="s">
        <v>759</v>
      </c>
      <c r="D602" s="44" t="n">
        <v>100</v>
      </c>
      <c r="E602" s="20" t="n">
        <v>0</v>
      </c>
      <c r="F602" s="19"/>
      <c r="G602" s="20" t="n">
        <f aca="false">E602*(1+F602)</f>
        <v>0</v>
      </c>
      <c r="H602" s="18" t="n">
        <f aca="false">E602*D602</f>
        <v>0</v>
      </c>
      <c r="I602" s="18" t="n">
        <f aca="false">H602*(1+F602)</f>
        <v>0</v>
      </c>
      <c r="J602" s="20"/>
      <c r="K602" s="20"/>
      <c r="L602" s="21"/>
      <c r="M602" s="45"/>
    </row>
    <row r="603" customFormat="false" ht="24.6" hidden="false" customHeight="true" outlineLevel="0" collapsed="false">
      <c r="A603" s="24" t="s">
        <v>760</v>
      </c>
      <c r="B603" s="24"/>
      <c r="C603" s="24"/>
      <c r="D603" s="24"/>
      <c r="E603" s="24"/>
      <c r="F603" s="24"/>
      <c r="G603" s="24"/>
      <c r="H603" s="30" t="n">
        <f aca="false">SUM(H601:H602)</f>
        <v>0</v>
      </c>
      <c r="I603" s="30" t="n">
        <f aca="false">SUM(I601:I602)</f>
        <v>0</v>
      </c>
      <c r="J603" s="20"/>
      <c r="K603" s="20"/>
      <c r="L603" s="21"/>
      <c r="M603" s="45"/>
    </row>
    <row r="604" customFormat="false" ht="14.65" hidden="false" customHeight="false" outlineLevel="0" collapsed="false">
      <c r="A604" s="16" t="n">
        <v>243</v>
      </c>
      <c r="B604" s="21" t="s">
        <v>761</v>
      </c>
      <c r="C604" s="16" t="s">
        <v>15</v>
      </c>
      <c r="D604" s="12" t="n">
        <v>6</v>
      </c>
      <c r="E604" s="20" t="n">
        <v>0</v>
      </c>
      <c r="F604" s="19"/>
      <c r="G604" s="20" t="n">
        <f aca="false">E604*(1+F604)</f>
        <v>0</v>
      </c>
      <c r="H604" s="18" t="n">
        <f aca="false">E604*D604</f>
        <v>0</v>
      </c>
      <c r="I604" s="18" t="n">
        <f aca="false">H604*(1+F604)</f>
        <v>0</v>
      </c>
      <c r="J604" s="20"/>
      <c r="K604" s="20"/>
      <c r="L604" s="21"/>
      <c r="M604" s="45"/>
    </row>
    <row r="605" customFormat="false" ht="24.6" hidden="false" customHeight="true" outlineLevel="0" collapsed="false">
      <c r="A605" s="24" t="s">
        <v>762</v>
      </c>
      <c r="B605" s="24"/>
      <c r="C605" s="24"/>
      <c r="D605" s="24"/>
      <c r="E605" s="24"/>
      <c r="F605" s="24"/>
      <c r="G605" s="24"/>
      <c r="H605" s="30" t="n">
        <f aca="false">SUM(H604:H604)</f>
        <v>0</v>
      </c>
      <c r="I605" s="30" t="n">
        <f aca="false">SUM(I604:I604)</f>
        <v>0</v>
      </c>
      <c r="J605" s="20"/>
      <c r="K605" s="20"/>
      <c r="L605" s="21"/>
      <c r="M605" s="45"/>
    </row>
    <row r="606" customFormat="false" ht="48.8" hidden="false" customHeight="false" outlineLevel="0" collapsed="false">
      <c r="A606" s="16" t="n">
        <v>244</v>
      </c>
      <c r="B606" s="35" t="s">
        <v>763</v>
      </c>
      <c r="C606" s="16" t="s">
        <v>764</v>
      </c>
      <c r="D606" s="12" t="n">
        <v>10</v>
      </c>
      <c r="E606" s="20" t="n">
        <v>0</v>
      </c>
      <c r="F606" s="19"/>
      <c r="G606" s="20" t="n">
        <f aca="false">E606*(1+F606)</f>
        <v>0</v>
      </c>
      <c r="H606" s="18" t="n">
        <f aca="false">E606*D606</f>
        <v>0</v>
      </c>
      <c r="I606" s="18" t="n">
        <f aca="false">H606*(1+F606)</f>
        <v>0</v>
      </c>
      <c r="J606" s="20"/>
      <c r="K606" s="20"/>
      <c r="L606" s="21"/>
    </row>
    <row r="607" customFormat="false" ht="48.8" hidden="false" customHeight="false" outlineLevel="0" collapsed="false">
      <c r="A607" s="16" t="s">
        <v>765</v>
      </c>
      <c r="B607" s="35" t="s">
        <v>766</v>
      </c>
      <c r="C607" s="16" t="s">
        <v>767</v>
      </c>
      <c r="D607" s="12" t="n">
        <v>20</v>
      </c>
      <c r="E607" s="20" t="n">
        <v>0</v>
      </c>
      <c r="F607" s="19"/>
      <c r="G607" s="20" t="n">
        <f aca="false">E607*(1+F607)</f>
        <v>0</v>
      </c>
      <c r="H607" s="18" t="n">
        <f aca="false">E607*D607</f>
        <v>0</v>
      </c>
      <c r="I607" s="18" t="n">
        <f aca="false">H607*(1+F607)</f>
        <v>0</v>
      </c>
      <c r="J607" s="20"/>
      <c r="K607" s="20"/>
      <c r="L607" s="21"/>
    </row>
    <row r="608" customFormat="false" ht="48.8" hidden="false" customHeight="false" outlineLevel="0" collapsed="false">
      <c r="A608" s="16" t="s">
        <v>768</v>
      </c>
      <c r="B608" s="35" t="s">
        <v>769</v>
      </c>
      <c r="C608" s="16" t="s">
        <v>770</v>
      </c>
      <c r="D608" s="12" t="n">
        <v>30</v>
      </c>
      <c r="E608" s="20" t="n">
        <v>0</v>
      </c>
      <c r="F608" s="19"/>
      <c r="G608" s="20" t="n">
        <f aca="false">E608*(1+F608)</f>
        <v>0</v>
      </c>
      <c r="H608" s="18" t="n">
        <f aca="false">E608*D608</f>
        <v>0</v>
      </c>
      <c r="I608" s="18" t="n">
        <f aca="false">H608*(1+F608)</f>
        <v>0</v>
      </c>
      <c r="J608" s="20"/>
      <c r="K608" s="20"/>
      <c r="L608" s="21"/>
    </row>
    <row r="609" customFormat="false" ht="48.8" hidden="false" customHeight="false" outlineLevel="0" collapsed="false">
      <c r="A609" s="16" t="s">
        <v>771</v>
      </c>
      <c r="B609" s="35" t="s">
        <v>769</v>
      </c>
      <c r="C609" s="16" t="s">
        <v>764</v>
      </c>
      <c r="D609" s="12" t="n">
        <v>10</v>
      </c>
      <c r="E609" s="20" t="n">
        <v>0</v>
      </c>
      <c r="F609" s="19"/>
      <c r="G609" s="20" t="n">
        <f aca="false">E609*(1+F609)</f>
        <v>0</v>
      </c>
      <c r="H609" s="18" t="n">
        <f aca="false">E609*D609</f>
        <v>0</v>
      </c>
      <c r="I609" s="18" t="n">
        <f aca="false">H609*(1+F609)</f>
        <v>0</v>
      </c>
      <c r="J609" s="20"/>
      <c r="K609" s="20"/>
      <c r="L609" s="21"/>
    </row>
    <row r="610" customFormat="false" ht="48.8" hidden="false" customHeight="false" outlineLevel="0" collapsed="false">
      <c r="A610" s="16" t="s">
        <v>772</v>
      </c>
      <c r="B610" s="35" t="s">
        <v>773</v>
      </c>
      <c r="C610" s="16" t="s">
        <v>774</v>
      </c>
      <c r="D610" s="12" t="n">
        <v>10</v>
      </c>
      <c r="E610" s="20" t="n">
        <v>0</v>
      </c>
      <c r="F610" s="19"/>
      <c r="G610" s="20" t="n">
        <f aca="false">E610*(1+F610)</f>
        <v>0</v>
      </c>
      <c r="H610" s="18" t="n">
        <f aca="false">E610*D610</f>
        <v>0</v>
      </c>
      <c r="I610" s="18" t="n">
        <f aca="false">H610*(1+F610)</f>
        <v>0</v>
      </c>
      <c r="J610" s="20"/>
      <c r="K610" s="20"/>
      <c r="L610" s="21"/>
    </row>
    <row r="611" customFormat="false" ht="48.8" hidden="false" customHeight="false" outlineLevel="0" collapsed="false">
      <c r="A611" s="16" t="s">
        <v>775</v>
      </c>
      <c r="B611" s="35" t="s">
        <v>776</v>
      </c>
      <c r="C611" s="16" t="s">
        <v>777</v>
      </c>
      <c r="D611" s="12" t="n">
        <v>10</v>
      </c>
      <c r="E611" s="20" t="n">
        <v>0</v>
      </c>
      <c r="F611" s="19"/>
      <c r="G611" s="20" t="n">
        <f aca="false">E611*(1+F611)</f>
        <v>0</v>
      </c>
      <c r="H611" s="18" t="n">
        <f aca="false">E611*D611</f>
        <v>0</v>
      </c>
      <c r="I611" s="18" t="n">
        <f aca="false">H611*(1+F611)</f>
        <v>0</v>
      </c>
      <c r="J611" s="20"/>
      <c r="K611" s="20"/>
      <c r="L611" s="21"/>
    </row>
    <row r="612" customFormat="false" ht="60.35" hidden="false" customHeight="false" outlineLevel="0" collapsed="false">
      <c r="A612" s="16" t="s">
        <v>778</v>
      </c>
      <c r="B612" s="35" t="s">
        <v>776</v>
      </c>
      <c r="C612" s="16" t="s">
        <v>779</v>
      </c>
      <c r="D612" s="12" t="n">
        <v>20</v>
      </c>
      <c r="E612" s="20" t="n">
        <v>0</v>
      </c>
      <c r="F612" s="19"/>
      <c r="G612" s="20" t="n">
        <f aca="false">E612*(1+F612)</f>
        <v>0</v>
      </c>
      <c r="H612" s="18" t="n">
        <f aca="false">E612*D612</f>
        <v>0</v>
      </c>
      <c r="I612" s="18" t="n">
        <f aca="false">H612*(1+F612)</f>
        <v>0</v>
      </c>
      <c r="J612" s="20"/>
      <c r="K612" s="20"/>
      <c r="L612" s="21"/>
    </row>
    <row r="613" customFormat="false" ht="48.8" hidden="false" customHeight="false" outlineLevel="0" collapsed="false">
      <c r="A613" s="16" t="s">
        <v>780</v>
      </c>
      <c r="B613" s="35" t="s">
        <v>781</v>
      </c>
      <c r="C613" s="16" t="s">
        <v>782</v>
      </c>
      <c r="D613" s="12" t="n">
        <v>40</v>
      </c>
      <c r="E613" s="20" t="n">
        <v>0</v>
      </c>
      <c r="F613" s="19"/>
      <c r="G613" s="20" t="n">
        <f aca="false">E613*(1+F613)</f>
        <v>0</v>
      </c>
      <c r="H613" s="18" t="n">
        <f aca="false">E613*D613</f>
        <v>0</v>
      </c>
      <c r="I613" s="18" t="n">
        <f aca="false">H613*(1+F613)</f>
        <v>0</v>
      </c>
      <c r="J613" s="20"/>
      <c r="K613" s="20"/>
      <c r="L613" s="21"/>
    </row>
    <row r="614" customFormat="false" ht="48.8" hidden="false" customHeight="false" outlineLevel="0" collapsed="false">
      <c r="A614" s="16" t="s">
        <v>783</v>
      </c>
      <c r="B614" s="35" t="s">
        <v>784</v>
      </c>
      <c r="C614" s="16" t="s">
        <v>785</v>
      </c>
      <c r="D614" s="12" t="n">
        <v>50</v>
      </c>
      <c r="E614" s="20" t="n">
        <v>0</v>
      </c>
      <c r="F614" s="19"/>
      <c r="G614" s="20" t="n">
        <f aca="false">E614*(1+F614)</f>
        <v>0</v>
      </c>
      <c r="H614" s="18" t="n">
        <f aca="false">E614*D614</f>
        <v>0</v>
      </c>
      <c r="I614" s="18" t="n">
        <f aca="false">H614*(1+F614)</f>
        <v>0</v>
      </c>
      <c r="J614" s="20"/>
      <c r="K614" s="20"/>
      <c r="L614" s="21"/>
    </row>
    <row r="615" customFormat="false" ht="48.8" hidden="false" customHeight="false" outlineLevel="0" collapsed="false">
      <c r="A615" s="16" t="s">
        <v>786</v>
      </c>
      <c r="B615" s="35" t="s">
        <v>781</v>
      </c>
      <c r="C615" s="16" t="s">
        <v>787</v>
      </c>
      <c r="D615" s="12" t="n">
        <v>50</v>
      </c>
      <c r="E615" s="20" t="n">
        <v>0</v>
      </c>
      <c r="F615" s="19"/>
      <c r="G615" s="20" t="n">
        <f aca="false">E615*(1+F615)</f>
        <v>0</v>
      </c>
      <c r="H615" s="18" t="n">
        <f aca="false">E615*D615</f>
        <v>0</v>
      </c>
      <c r="I615" s="18" t="n">
        <f aca="false">H615*(1+F615)</f>
        <v>0</v>
      </c>
      <c r="J615" s="20"/>
      <c r="K615" s="20"/>
      <c r="L615" s="21"/>
    </row>
    <row r="616" customFormat="false" ht="48.8" hidden="false" customHeight="false" outlineLevel="0" collapsed="false">
      <c r="A616" s="16" t="s">
        <v>788</v>
      </c>
      <c r="B616" s="35" t="s">
        <v>763</v>
      </c>
      <c r="C616" s="16" t="s">
        <v>789</v>
      </c>
      <c r="D616" s="12" t="n">
        <v>100</v>
      </c>
      <c r="E616" s="20" t="n">
        <v>0</v>
      </c>
      <c r="F616" s="19"/>
      <c r="G616" s="20" t="n">
        <f aca="false">E616*(1+F616)</f>
        <v>0</v>
      </c>
      <c r="H616" s="18" t="n">
        <f aca="false">E616*D616</f>
        <v>0</v>
      </c>
      <c r="I616" s="18" t="n">
        <f aca="false">H616*(1+F616)</f>
        <v>0</v>
      </c>
      <c r="J616" s="20"/>
      <c r="K616" s="20"/>
      <c r="L616" s="21"/>
    </row>
    <row r="617" customFormat="false" ht="24.6" hidden="false" customHeight="true" outlineLevel="0" collapsed="false">
      <c r="A617" s="24" t="s">
        <v>790</v>
      </c>
      <c r="B617" s="24"/>
      <c r="C617" s="24"/>
      <c r="D617" s="24"/>
      <c r="E617" s="24"/>
      <c r="F617" s="24"/>
      <c r="G617" s="24"/>
      <c r="H617" s="30" t="n">
        <f aca="false">SUM(H606:H616)</f>
        <v>0</v>
      </c>
      <c r="I617" s="30" t="n">
        <f aca="false">SUM(I606:I616)</f>
        <v>0</v>
      </c>
      <c r="J617" s="20"/>
      <c r="K617" s="20"/>
      <c r="L617" s="21"/>
    </row>
    <row r="618" customFormat="false" ht="60.35" hidden="false" customHeight="false" outlineLevel="0" collapsed="false">
      <c r="A618" s="16" t="n">
        <v>245</v>
      </c>
      <c r="B618" s="35" t="s">
        <v>791</v>
      </c>
      <c r="C618" s="16" t="s">
        <v>792</v>
      </c>
      <c r="D618" s="12" t="n">
        <v>15</v>
      </c>
      <c r="E618" s="20" t="n">
        <v>0</v>
      </c>
      <c r="F618" s="19"/>
      <c r="G618" s="20" t="n">
        <f aca="false">E618*(1+F618)</f>
        <v>0</v>
      </c>
      <c r="H618" s="18" t="n">
        <f aca="false">E618*D618</f>
        <v>0</v>
      </c>
      <c r="I618" s="18" t="n">
        <f aca="false">H618*(1+F618)</f>
        <v>0</v>
      </c>
      <c r="J618" s="20"/>
      <c r="K618" s="20"/>
      <c r="L618" s="21"/>
    </row>
    <row r="619" customFormat="false" ht="24.6" hidden="false" customHeight="true" outlineLevel="0" collapsed="false">
      <c r="A619" s="24" t="s">
        <v>793</v>
      </c>
      <c r="B619" s="24"/>
      <c r="C619" s="24"/>
      <c r="D619" s="24"/>
      <c r="E619" s="24"/>
      <c r="F619" s="24"/>
      <c r="G619" s="24"/>
      <c r="H619" s="30" t="n">
        <f aca="false">SUM(H618:H618)</f>
        <v>0</v>
      </c>
      <c r="I619" s="30" t="n">
        <f aca="false">SUM(I618:I618)</f>
        <v>0</v>
      </c>
      <c r="J619" s="20"/>
      <c r="K619" s="20"/>
      <c r="L619" s="21"/>
    </row>
    <row r="620" customFormat="false" ht="14.65" hidden="false" customHeight="false" outlineLevel="0" collapsed="false">
      <c r="A620" s="16" t="n">
        <v>246</v>
      </c>
      <c r="B620" s="35" t="s">
        <v>794</v>
      </c>
      <c r="C620" s="16" t="s">
        <v>795</v>
      </c>
      <c r="D620" s="12" t="n">
        <v>20</v>
      </c>
      <c r="E620" s="20" t="n">
        <v>0</v>
      </c>
      <c r="F620" s="19"/>
      <c r="G620" s="20" t="n">
        <f aca="false">E620*(1+F620)</f>
        <v>0</v>
      </c>
      <c r="H620" s="18" t="n">
        <f aca="false">E620*D620</f>
        <v>0</v>
      </c>
      <c r="I620" s="18" t="n">
        <f aca="false">H620*(1+F620)</f>
        <v>0</v>
      </c>
      <c r="J620" s="20"/>
      <c r="K620" s="20"/>
      <c r="L620" s="21"/>
    </row>
    <row r="621" customFormat="false" ht="24.6" hidden="false" customHeight="true" outlineLevel="0" collapsed="false">
      <c r="A621" s="24" t="s">
        <v>796</v>
      </c>
      <c r="B621" s="24"/>
      <c r="C621" s="24"/>
      <c r="D621" s="24"/>
      <c r="E621" s="24"/>
      <c r="F621" s="24"/>
      <c r="G621" s="24"/>
      <c r="H621" s="30" t="n">
        <f aca="false">SUM(H620:H620)</f>
        <v>0</v>
      </c>
      <c r="I621" s="30" t="n">
        <f aca="false">SUM(I620:I620)</f>
        <v>0</v>
      </c>
      <c r="J621" s="20"/>
      <c r="K621" s="20"/>
      <c r="L621" s="21"/>
    </row>
    <row r="622" customFormat="false" ht="14.65" hidden="false" customHeight="false" outlineLevel="0" collapsed="false">
      <c r="A622" s="16" t="n">
        <v>247</v>
      </c>
      <c r="B622" s="21" t="s">
        <v>797</v>
      </c>
      <c r="C622" s="46" t="s">
        <v>15</v>
      </c>
      <c r="D622" s="47" t="n">
        <v>600</v>
      </c>
      <c r="E622" s="20" t="n">
        <v>0</v>
      </c>
      <c r="F622" s="19"/>
      <c r="G622" s="20" t="n">
        <f aca="false">E622*(1+F622)</f>
        <v>0</v>
      </c>
      <c r="H622" s="18" t="n">
        <f aca="false">E622*D622</f>
        <v>0</v>
      </c>
      <c r="I622" s="18" t="n">
        <f aca="false">H622*(1+F622)</f>
        <v>0</v>
      </c>
      <c r="J622" s="20"/>
      <c r="K622" s="20"/>
      <c r="L622" s="21"/>
    </row>
    <row r="623" customFormat="false" ht="24.6" hidden="false" customHeight="true" outlineLevel="0" collapsed="false">
      <c r="A623" s="24" t="s">
        <v>798</v>
      </c>
      <c r="B623" s="24"/>
      <c r="C623" s="24"/>
      <c r="D623" s="24"/>
      <c r="E623" s="24"/>
      <c r="F623" s="24"/>
      <c r="G623" s="24"/>
      <c r="H623" s="30" t="n">
        <f aca="false">SUM(H622:H622)</f>
        <v>0</v>
      </c>
      <c r="I623" s="30" t="n">
        <f aca="false">SUM(I622:I622)</f>
        <v>0</v>
      </c>
      <c r="J623" s="20"/>
      <c r="K623" s="20"/>
      <c r="L623" s="21"/>
    </row>
    <row r="624" customFormat="false" ht="14.65" hidden="false" customHeight="false" outlineLevel="0" collapsed="false">
      <c r="A624" s="16" t="n">
        <v>248</v>
      </c>
      <c r="B624" s="21" t="s">
        <v>799</v>
      </c>
      <c r="C624" s="46" t="s">
        <v>15</v>
      </c>
      <c r="D624" s="47" t="n">
        <v>45</v>
      </c>
      <c r="E624" s="20" t="n">
        <v>0</v>
      </c>
      <c r="F624" s="19"/>
      <c r="G624" s="20" t="n">
        <f aca="false">E624*(1+F624)</f>
        <v>0</v>
      </c>
      <c r="H624" s="18" t="n">
        <f aca="false">E624*D624</f>
        <v>0</v>
      </c>
      <c r="I624" s="18" t="n">
        <f aca="false">H624*(1+F624)</f>
        <v>0</v>
      </c>
      <c r="J624" s="20"/>
      <c r="K624" s="20"/>
      <c r="L624" s="21"/>
    </row>
    <row r="625" customFormat="false" ht="24.6" hidden="false" customHeight="true" outlineLevel="0" collapsed="false">
      <c r="A625" s="24" t="s">
        <v>800</v>
      </c>
      <c r="B625" s="24"/>
      <c r="C625" s="24"/>
      <c r="D625" s="24"/>
      <c r="E625" s="24"/>
      <c r="F625" s="24"/>
      <c r="G625" s="24"/>
      <c r="H625" s="30" t="n">
        <f aca="false">SUM(H624:H624)</f>
        <v>0</v>
      </c>
      <c r="I625" s="30" t="n">
        <f aca="false">SUM(I624:I624)</f>
        <v>0</v>
      </c>
      <c r="J625" s="20"/>
      <c r="K625" s="20"/>
      <c r="L625" s="21"/>
    </row>
    <row r="626" customFormat="false" ht="14.65" hidden="false" customHeight="false" outlineLevel="0" collapsed="false">
      <c r="A626" s="16" t="n">
        <v>249</v>
      </c>
      <c r="B626" s="21" t="s">
        <v>801</v>
      </c>
      <c r="C626" s="46" t="s">
        <v>15</v>
      </c>
      <c r="D626" s="47" t="n">
        <v>45</v>
      </c>
      <c r="E626" s="20" t="n">
        <v>0</v>
      </c>
      <c r="F626" s="19"/>
      <c r="G626" s="20" t="n">
        <f aca="false">E626*(1+F626)</f>
        <v>0</v>
      </c>
      <c r="H626" s="18" t="n">
        <f aca="false">E626*D626</f>
        <v>0</v>
      </c>
      <c r="I626" s="18" t="n">
        <f aca="false">H626*(1+F626)</f>
        <v>0</v>
      </c>
      <c r="J626" s="20"/>
      <c r="K626" s="20"/>
      <c r="L626" s="21"/>
    </row>
    <row r="627" customFormat="false" ht="24.6" hidden="false" customHeight="true" outlineLevel="0" collapsed="false">
      <c r="A627" s="24" t="s">
        <v>802</v>
      </c>
      <c r="B627" s="24"/>
      <c r="C627" s="24"/>
      <c r="D627" s="24"/>
      <c r="E627" s="24"/>
      <c r="F627" s="24"/>
      <c r="G627" s="24"/>
      <c r="H627" s="30" t="n">
        <f aca="false">SUM(H626:H626)</f>
        <v>0</v>
      </c>
      <c r="I627" s="30" t="n">
        <f aca="false">SUM(I626:I626)</f>
        <v>0</v>
      </c>
      <c r="J627" s="20"/>
      <c r="K627" s="20"/>
      <c r="L627" s="21"/>
    </row>
    <row r="628" customFormat="false" ht="14.65" hidden="false" customHeight="false" outlineLevel="0" collapsed="false">
      <c r="A628" s="16" t="n">
        <v>250</v>
      </c>
      <c r="B628" s="21" t="s">
        <v>388</v>
      </c>
      <c r="C628" s="46" t="s">
        <v>15</v>
      </c>
      <c r="D628" s="47" t="n">
        <v>80</v>
      </c>
      <c r="E628" s="20" t="n">
        <v>0</v>
      </c>
      <c r="F628" s="19"/>
      <c r="G628" s="20" t="n">
        <f aca="false">E628*(1+F628)</f>
        <v>0</v>
      </c>
      <c r="H628" s="18" t="n">
        <f aca="false">E628*D628</f>
        <v>0</v>
      </c>
      <c r="I628" s="18" t="n">
        <f aca="false">H628*(1+F628)</f>
        <v>0</v>
      </c>
      <c r="J628" s="20"/>
      <c r="K628" s="20"/>
      <c r="L628" s="21"/>
    </row>
    <row r="629" customFormat="false" ht="24.6" hidden="false" customHeight="true" outlineLevel="0" collapsed="false">
      <c r="A629" s="24" t="s">
        <v>803</v>
      </c>
      <c r="B629" s="24"/>
      <c r="C629" s="24"/>
      <c r="D629" s="24"/>
      <c r="E629" s="24"/>
      <c r="F629" s="24"/>
      <c r="G629" s="24"/>
      <c r="H629" s="30" t="n">
        <f aca="false">SUM(H628:H628)</f>
        <v>0</v>
      </c>
      <c r="I629" s="30" t="n">
        <f aca="false">SUM(I628:I628)</f>
        <v>0</v>
      </c>
      <c r="J629" s="20"/>
      <c r="K629" s="20"/>
      <c r="L629" s="21"/>
    </row>
    <row r="630" customFormat="false" ht="14.65" hidden="false" customHeight="false" outlineLevel="0" collapsed="false">
      <c r="A630" s="16" t="n">
        <v>251</v>
      </c>
      <c r="B630" s="21" t="s">
        <v>804</v>
      </c>
      <c r="C630" s="46" t="s">
        <v>15</v>
      </c>
      <c r="D630" s="47" t="n">
        <v>25</v>
      </c>
      <c r="E630" s="20" t="n">
        <v>0</v>
      </c>
      <c r="F630" s="19"/>
      <c r="G630" s="20" t="n">
        <f aca="false">E630*(1+F630)</f>
        <v>0</v>
      </c>
      <c r="H630" s="18" t="n">
        <f aca="false">E630*D630</f>
        <v>0</v>
      </c>
      <c r="I630" s="18" t="n">
        <f aca="false">H630*(1+F630)</f>
        <v>0</v>
      </c>
      <c r="J630" s="20"/>
      <c r="K630" s="20"/>
      <c r="L630" s="21"/>
    </row>
    <row r="631" customFormat="false" ht="24.6" hidden="false" customHeight="true" outlineLevel="0" collapsed="false">
      <c r="A631" s="24" t="s">
        <v>805</v>
      </c>
      <c r="B631" s="24"/>
      <c r="C631" s="24"/>
      <c r="D631" s="24"/>
      <c r="E631" s="24"/>
      <c r="F631" s="24"/>
      <c r="G631" s="24"/>
      <c r="H631" s="30" t="n">
        <f aca="false">SUM(H630:H630)</f>
        <v>0</v>
      </c>
      <c r="I631" s="30" t="n">
        <f aca="false">SUM(I630:I630)</f>
        <v>0</v>
      </c>
      <c r="J631" s="20"/>
      <c r="K631" s="20"/>
      <c r="L631" s="21"/>
    </row>
    <row r="632" customFormat="false" ht="25.75" hidden="false" customHeight="false" outlineLevel="0" collapsed="false">
      <c r="A632" s="16" t="n">
        <v>252</v>
      </c>
      <c r="B632" s="21" t="s">
        <v>806</v>
      </c>
      <c r="C632" s="46" t="s">
        <v>15</v>
      </c>
      <c r="D632" s="47" t="n">
        <v>30</v>
      </c>
      <c r="E632" s="20" t="n">
        <v>0</v>
      </c>
      <c r="F632" s="19"/>
      <c r="G632" s="20" t="n">
        <f aca="false">E632*(1+F632)</f>
        <v>0</v>
      </c>
      <c r="H632" s="18" t="n">
        <f aca="false">E632*D632</f>
        <v>0</v>
      </c>
      <c r="I632" s="18" t="n">
        <f aca="false">H632*(1+F632)</f>
        <v>0</v>
      </c>
      <c r="J632" s="20"/>
      <c r="K632" s="20"/>
      <c r="L632" s="21"/>
    </row>
    <row r="633" customFormat="false" ht="24.6" hidden="false" customHeight="true" outlineLevel="0" collapsed="false">
      <c r="A633" s="24" t="s">
        <v>807</v>
      </c>
      <c r="B633" s="24"/>
      <c r="C633" s="24"/>
      <c r="D633" s="24"/>
      <c r="E633" s="24"/>
      <c r="F633" s="24"/>
      <c r="G633" s="24"/>
      <c r="H633" s="30" t="n">
        <f aca="false">SUM(H632:H632)</f>
        <v>0</v>
      </c>
      <c r="I633" s="30" t="n">
        <f aca="false">SUM(I632:I632)</f>
        <v>0</v>
      </c>
      <c r="J633" s="20"/>
      <c r="K633" s="20"/>
      <c r="L633" s="21"/>
    </row>
    <row r="634" customFormat="false" ht="14.65" hidden="false" customHeight="false" outlineLevel="0" collapsed="false">
      <c r="A634" s="16" t="n">
        <v>253</v>
      </c>
      <c r="B634" s="21" t="s">
        <v>808</v>
      </c>
      <c r="C634" s="46" t="s">
        <v>15</v>
      </c>
      <c r="D634" s="47" t="n">
        <v>200</v>
      </c>
      <c r="E634" s="20" t="n">
        <v>0</v>
      </c>
      <c r="F634" s="19"/>
      <c r="G634" s="20" t="n">
        <f aca="false">E634*(1+F634)</f>
        <v>0</v>
      </c>
      <c r="H634" s="18" t="n">
        <f aca="false">E634*D634</f>
        <v>0</v>
      </c>
      <c r="I634" s="18" t="n">
        <f aca="false">H634*(1+F634)</f>
        <v>0</v>
      </c>
      <c r="J634" s="20"/>
      <c r="K634" s="20"/>
      <c r="L634" s="21"/>
    </row>
    <row r="635" customFormat="false" ht="24.6" hidden="false" customHeight="true" outlineLevel="0" collapsed="false">
      <c r="A635" s="24" t="s">
        <v>809</v>
      </c>
      <c r="B635" s="24"/>
      <c r="C635" s="24"/>
      <c r="D635" s="24"/>
      <c r="E635" s="24"/>
      <c r="F635" s="24"/>
      <c r="G635" s="24"/>
      <c r="H635" s="30" t="n">
        <f aca="false">SUM(H634:H634)</f>
        <v>0</v>
      </c>
      <c r="I635" s="30" t="n">
        <f aca="false">SUM(I634:I634)</f>
        <v>0</v>
      </c>
      <c r="J635" s="20"/>
      <c r="K635" s="20"/>
      <c r="L635" s="21"/>
    </row>
    <row r="636" customFormat="false" ht="14.65" hidden="false" customHeight="false" outlineLevel="0" collapsed="false">
      <c r="A636" s="16" t="n">
        <v>254</v>
      </c>
      <c r="B636" s="21" t="s">
        <v>810</v>
      </c>
      <c r="C636" s="46" t="s">
        <v>15</v>
      </c>
      <c r="D636" s="47" t="n">
        <v>800</v>
      </c>
      <c r="E636" s="20" t="n">
        <v>0</v>
      </c>
      <c r="F636" s="19"/>
      <c r="G636" s="20" t="n">
        <f aca="false">E636*(1+F636)</f>
        <v>0</v>
      </c>
      <c r="H636" s="18" t="n">
        <f aca="false">E636*D636</f>
        <v>0</v>
      </c>
      <c r="I636" s="18" t="n">
        <f aca="false">H636*(1+F636)</f>
        <v>0</v>
      </c>
      <c r="J636" s="20"/>
      <c r="K636" s="20"/>
      <c r="L636" s="21"/>
    </row>
    <row r="637" customFormat="false" ht="24.6" hidden="false" customHeight="true" outlineLevel="0" collapsed="false">
      <c r="A637" s="24" t="s">
        <v>811</v>
      </c>
      <c r="B637" s="24"/>
      <c r="C637" s="24"/>
      <c r="D637" s="24"/>
      <c r="E637" s="24"/>
      <c r="F637" s="24"/>
      <c r="G637" s="24"/>
      <c r="H637" s="30" t="n">
        <f aca="false">SUM(H636:H636)</f>
        <v>0</v>
      </c>
      <c r="I637" s="30" t="n">
        <f aca="false">SUM(I636:I636)</f>
        <v>0</v>
      </c>
      <c r="J637" s="20"/>
      <c r="K637" s="20"/>
      <c r="L637" s="21"/>
    </row>
    <row r="638" customFormat="false" ht="14.65" hidden="false" customHeight="false" outlineLevel="0" collapsed="false">
      <c r="A638" s="16" t="n">
        <v>255</v>
      </c>
      <c r="B638" s="21" t="s">
        <v>812</v>
      </c>
      <c r="C638" s="46" t="s">
        <v>15</v>
      </c>
      <c r="D638" s="47" t="n">
        <v>250</v>
      </c>
      <c r="E638" s="20" t="n">
        <v>0</v>
      </c>
      <c r="F638" s="19"/>
      <c r="G638" s="20" t="n">
        <f aca="false">E638*(1+F638)</f>
        <v>0</v>
      </c>
      <c r="H638" s="18" t="n">
        <f aca="false">E638*D638</f>
        <v>0</v>
      </c>
      <c r="I638" s="18" t="n">
        <f aca="false">H638*(1+F638)</f>
        <v>0</v>
      </c>
      <c r="J638" s="20"/>
      <c r="K638" s="20"/>
      <c r="L638" s="21"/>
    </row>
    <row r="639" customFormat="false" ht="24.6" hidden="false" customHeight="true" outlineLevel="0" collapsed="false">
      <c r="A639" s="24" t="s">
        <v>813</v>
      </c>
      <c r="B639" s="24"/>
      <c r="C639" s="24"/>
      <c r="D639" s="24"/>
      <c r="E639" s="24"/>
      <c r="F639" s="24"/>
      <c r="G639" s="24"/>
      <c r="H639" s="30" t="n">
        <f aca="false">SUM(H638:H638)</f>
        <v>0</v>
      </c>
      <c r="I639" s="30" t="n">
        <f aca="false">SUM(I638:I638)</f>
        <v>0</v>
      </c>
      <c r="J639" s="20"/>
      <c r="K639" s="20"/>
      <c r="L639" s="21"/>
    </row>
    <row r="640" customFormat="false" ht="14.65" hidden="false" customHeight="false" outlineLevel="0" collapsed="false">
      <c r="A640" s="16" t="n">
        <v>256</v>
      </c>
      <c r="B640" s="17" t="s">
        <v>814</v>
      </c>
      <c r="C640" s="46" t="s">
        <v>15</v>
      </c>
      <c r="D640" s="47" t="n">
        <v>50</v>
      </c>
      <c r="E640" s="20" t="n">
        <v>0</v>
      </c>
      <c r="F640" s="19"/>
      <c r="G640" s="20" t="n">
        <f aca="false">E640*(1+F640)</f>
        <v>0</v>
      </c>
      <c r="H640" s="18" t="n">
        <f aca="false">E640*D640</f>
        <v>0</v>
      </c>
      <c r="I640" s="18" t="n">
        <f aca="false">H640*(1+F640)</f>
        <v>0</v>
      </c>
      <c r="J640" s="20"/>
      <c r="K640" s="20"/>
      <c r="L640" s="21"/>
    </row>
    <row r="641" customFormat="false" ht="24.6" hidden="false" customHeight="true" outlineLevel="0" collapsed="false">
      <c r="A641" s="24" t="s">
        <v>815</v>
      </c>
      <c r="B641" s="24"/>
      <c r="C641" s="24"/>
      <c r="D641" s="24"/>
      <c r="E641" s="24"/>
      <c r="F641" s="24"/>
      <c r="G641" s="24"/>
      <c r="H641" s="30" t="n">
        <f aca="false">SUM(H640:H640)</f>
        <v>0</v>
      </c>
      <c r="I641" s="30" t="n">
        <f aca="false">SUM(I640:I640)</f>
        <v>0</v>
      </c>
      <c r="J641" s="20"/>
      <c r="K641" s="20"/>
      <c r="L641" s="21"/>
    </row>
    <row r="642" customFormat="false" ht="14.65" hidden="false" customHeight="false" outlineLevel="0" collapsed="false">
      <c r="A642" s="16" t="n">
        <v>257</v>
      </c>
      <c r="B642" s="21" t="s">
        <v>816</v>
      </c>
      <c r="C642" s="46" t="s">
        <v>15</v>
      </c>
      <c r="D642" s="47" t="n">
        <v>10</v>
      </c>
      <c r="E642" s="20" t="n">
        <v>0</v>
      </c>
      <c r="F642" s="19"/>
      <c r="G642" s="20" t="n">
        <f aca="false">E642*(1+F642)</f>
        <v>0</v>
      </c>
      <c r="H642" s="18" t="n">
        <f aca="false">E642*D642</f>
        <v>0</v>
      </c>
      <c r="I642" s="18" t="n">
        <f aca="false">H642*(1+F642)</f>
        <v>0</v>
      </c>
      <c r="J642" s="20"/>
      <c r="K642" s="20"/>
      <c r="L642" s="21"/>
    </row>
    <row r="643" customFormat="false" ht="24.6" hidden="false" customHeight="true" outlineLevel="0" collapsed="false">
      <c r="A643" s="24" t="s">
        <v>817</v>
      </c>
      <c r="B643" s="24"/>
      <c r="C643" s="24"/>
      <c r="D643" s="24"/>
      <c r="E643" s="24"/>
      <c r="F643" s="24"/>
      <c r="G643" s="24"/>
      <c r="H643" s="30" t="n">
        <f aca="false">SUM(H642:H642)</f>
        <v>0</v>
      </c>
      <c r="I643" s="30" t="n">
        <f aca="false">SUM(I642:I642)</f>
        <v>0</v>
      </c>
      <c r="J643" s="20"/>
      <c r="K643" s="20"/>
      <c r="L643" s="21"/>
    </row>
    <row r="644" customFormat="false" ht="14.65" hidden="false" customHeight="false" outlineLevel="0" collapsed="false">
      <c r="A644" s="16" t="n">
        <v>258</v>
      </c>
      <c r="B644" s="21" t="s">
        <v>818</v>
      </c>
      <c r="C644" s="46" t="s">
        <v>15</v>
      </c>
      <c r="D644" s="47" t="n">
        <v>10</v>
      </c>
      <c r="E644" s="20" t="n">
        <v>0</v>
      </c>
      <c r="F644" s="19"/>
      <c r="G644" s="20" t="n">
        <f aca="false">E644*(1+F644)</f>
        <v>0</v>
      </c>
      <c r="H644" s="18" t="n">
        <f aca="false">E644*D644</f>
        <v>0</v>
      </c>
      <c r="I644" s="18" t="n">
        <f aca="false">H644*(1+F644)</f>
        <v>0</v>
      </c>
      <c r="J644" s="20"/>
      <c r="K644" s="20"/>
      <c r="L644" s="21"/>
    </row>
    <row r="645" customFormat="false" ht="24.6" hidden="false" customHeight="true" outlineLevel="0" collapsed="false">
      <c r="A645" s="24" t="s">
        <v>819</v>
      </c>
      <c r="B645" s="24"/>
      <c r="C645" s="24"/>
      <c r="D645" s="24"/>
      <c r="E645" s="24"/>
      <c r="F645" s="24"/>
      <c r="G645" s="24"/>
      <c r="H645" s="30" t="n">
        <f aca="false">SUM(H644:H644)</f>
        <v>0</v>
      </c>
      <c r="I645" s="30" t="n">
        <f aca="false">SUM(I644:I644)</f>
        <v>0</v>
      </c>
      <c r="J645" s="20"/>
      <c r="K645" s="20"/>
      <c r="L645" s="21"/>
    </row>
    <row r="646" customFormat="false" ht="14.65" hidden="false" customHeight="false" outlineLevel="0" collapsed="false">
      <c r="A646" s="16" t="n">
        <v>259</v>
      </c>
      <c r="B646" s="21" t="s">
        <v>820</v>
      </c>
      <c r="C646" s="46" t="s">
        <v>15</v>
      </c>
      <c r="D646" s="47" t="n">
        <v>170</v>
      </c>
      <c r="E646" s="20" t="n">
        <v>0</v>
      </c>
      <c r="F646" s="19"/>
      <c r="G646" s="20" t="n">
        <f aca="false">E646*(1+F646)</f>
        <v>0</v>
      </c>
      <c r="H646" s="18" t="n">
        <f aca="false">E646*D646</f>
        <v>0</v>
      </c>
      <c r="I646" s="18" t="n">
        <f aca="false">H646*(1+F646)</f>
        <v>0</v>
      </c>
      <c r="J646" s="20"/>
      <c r="K646" s="20"/>
      <c r="L646" s="21"/>
    </row>
    <row r="647" customFormat="false" ht="24.6" hidden="false" customHeight="true" outlineLevel="0" collapsed="false">
      <c r="A647" s="24" t="s">
        <v>821</v>
      </c>
      <c r="B647" s="24"/>
      <c r="C647" s="24"/>
      <c r="D647" s="24"/>
      <c r="E647" s="24"/>
      <c r="F647" s="24"/>
      <c r="G647" s="24"/>
      <c r="H647" s="30" t="n">
        <f aca="false">SUM(H646:H646)</f>
        <v>0</v>
      </c>
      <c r="I647" s="30" t="n">
        <f aca="false">SUM(I646:I646)</f>
        <v>0</v>
      </c>
      <c r="J647" s="20"/>
      <c r="K647" s="20"/>
      <c r="L647" s="21"/>
    </row>
    <row r="648" customFormat="false" ht="25.75" hidden="false" customHeight="false" outlineLevel="0" collapsed="false">
      <c r="A648" s="16" t="n">
        <v>260</v>
      </c>
      <c r="B648" s="21" t="s">
        <v>822</v>
      </c>
      <c r="C648" s="46" t="s">
        <v>15</v>
      </c>
      <c r="D648" s="47" t="n">
        <v>60</v>
      </c>
      <c r="E648" s="20" t="n">
        <v>0</v>
      </c>
      <c r="F648" s="19"/>
      <c r="G648" s="20" t="n">
        <f aca="false">E648*(1+F648)</f>
        <v>0</v>
      </c>
      <c r="H648" s="18" t="n">
        <f aca="false">E648*D648</f>
        <v>0</v>
      </c>
      <c r="I648" s="18" t="n">
        <f aca="false">H648*(1+F648)</f>
        <v>0</v>
      </c>
      <c r="J648" s="20"/>
      <c r="K648" s="20"/>
      <c r="L648" s="21"/>
    </row>
    <row r="649" customFormat="false" ht="24.6" hidden="false" customHeight="true" outlineLevel="0" collapsed="false">
      <c r="A649" s="24" t="s">
        <v>823</v>
      </c>
      <c r="B649" s="24"/>
      <c r="C649" s="24"/>
      <c r="D649" s="24"/>
      <c r="E649" s="24"/>
      <c r="F649" s="24"/>
      <c r="G649" s="24"/>
      <c r="H649" s="30" t="n">
        <f aca="false">SUM(H648:H648)</f>
        <v>0</v>
      </c>
      <c r="I649" s="30" t="n">
        <f aca="false">SUM(I648:I648)</f>
        <v>0</v>
      </c>
      <c r="J649" s="20"/>
      <c r="K649" s="20"/>
      <c r="L649" s="21"/>
    </row>
    <row r="650" customFormat="false" ht="14.65" hidden="false" customHeight="false" outlineLevel="0" collapsed="false">
      <c r="A650" s="16" t="n">
        <v>261</v>
      </c>
      <c r="B650" s="21" t="s">
        <v>49</v>
      </c>
      <c r="C650" s="46" t="s">
        <v>15</v>
      </c>
      <c r="D650" s="47" t="n">
        <v>50</v>
      </c>
      <c r="E650" s="20" t="n">
        <v>0</v>
      </c>
      <c r="F650" s="19"/>
      <c r="G650" s="20" t="n">
        <f aca="false">E650*(1+F650)</f>
        <v>0</v>
      </c>
      <c r="H650" s="18" t="n">
        <f aca="false">E650*D650</f>
        <v>0</v>
      </c>
      <c r="I650" s="18" t="n">
        <f aca="false">H650*(1+F650)</f>
        <v>0</v>
      </c>
      <c r="J650" s="20"/>
      <c r="K650" s="20"/>
      <c r="L650" s="21"/>
    </row>
    <row r="651" customFormat="false" ht="24.6" hidden="false" customHeight="true" outlineLevel="0" collapsed="false">
      <c r="A651" s="24" t="s">
        <v>824</v>
      </c>
      <c r="B651" s="24"/>
      <c r="C651" s="24"/>
      <c r="D651" s="24"/>
      <c r="E651" s="24"/>
      <c r="F651" s="24"/>
      <c r="G651" s="24"/>
      <c r="H651" s="30" t="n">
        <f aca="false">SUM(H650:H650)</f>
        <v>0</v>
      </c>
      <c r="I651" s="30" t="n">
        <f aca="false">SUM(I650:I650)</f>
        <v>0</v>
      </c>
      <c r="J651" s="20"/>
      <c r="K651" s="20"/>
      <c r="L651" s="21"/>
    </row>
    <row r="652" customFormat="false" ht="14.65" hidden="false" customHeight="false" outlineLevel="0" collapsed="false">
      <c r="A652" s="16" t="n">
        <v>262</v>
      </c>
      <c r="B652" s="21" t="s">
        <v>825</v>
      </c>
      <c r="C652" s="46" t="s">
        <v>15</v>
      </c>
      <c r="D652" s="47" t="n">
        <v>30</v>
      </c>
      <c r="E652" s="20" t="n">
        <v>0</v>
      </c>
      <c r="F652" s="19"/>
      <c r="G652" s="20" t="n">
        <f aca="false">E652*(1+F652)</f>
        <v>0</v>
      </c>
      <c r="H652" s="18" t="n">
        <f aca="false">E652*D652</f>
        <v>0</v>
      </c>
      <c r="I652" s="18" t="n">
        <f aca="false">H652*(1+F652)</f>
        <v>0</v>
      </c>
      <c r="J652" s="20"/>
      <c r="K652" s="20"/>
      <c r="L652" s="21"/>
    </row>
    <row r="653" customFormat="false" ht="24.6" hidden="false" customHeight="true" outlineLevel="0" collapsed="false">
      <c r="A653" s="24" t="s">
        <v>826</v>
      </c>
      <c r="B653" s="24"/>
      <c r="C653" s="24"/>
      <c r="D653" s="24"/>
      <c r="E653" s="24"/>
      <c r="F653" s="24"/>
      <c r="G653" s="24"/>
      <c r="H653" s="30" t="n">
        <f aca="false">SUM(H652:H652)</f>
        <v>0</v>
      </c>
      <c r="I653" s="30" t="n">
        <f aca="false">SUM(I652:I652)</f>
        <v>0</v>
      </c>
      <c r="J653" s="20"/>
      <c r="K653" s="20"/>
      <c r="L653" s="21"/>
    </row>
    <row r="654" customFormat="false" ht="14.65" hidden="false" customHeight="false" outlineLevel="0" collapsed="false">
      <c r="A654" s="16" t="n">
        <v>263</v>
      </c>
      <c r="B654" s="21" t="s">
        <v>827</v>
      </c>
      <c r="C654" s="46" t="s">
        <v>15</v>
      </c>
      <c r="D654" s="47" t="n">
        <v>30</v>
      </c>
      <c r="E654" s="20" t="n">
        <v>0</v>
      </c>
      <c r="F654" s="19"/>
      <c r="G654" s="20" t="n">
        <f aca="false">E654*(1+F654)</f>
        <v>0</v>
      </c>
      <c r="H654" s="18" t="n">
        <f aca="false">E654*D654</f>
        <v>0</v>
      </c>
      <c r="I654" s="18" t="n">
        <f aca="false">H654*(1+F654)</f>
        <v>0</v>
      </c>
      <c r="J654" s="20"/>
      <c r="K654" s="20"/>
      <c r="L654" s="21"/>
    </row>
    <row r="655" customFormat="false" ht="24.6" hidden="false" customHeight="true" outlineLevel="0" collapsed="false">
      <c r="A655" s="24" t="s">
        <v>828</v>
      </c>
      <c r="B655" s="24"/>
      <c r="C655" s="24"/>
      <c r="D655" s="24"/>
      <c r="E655" s="24"/>
      <c r="F655" s="24"/>
      <c r="G655" s="24"/>
      <c r="H655" s="30" t="n">
        <f aca="false">SUM(H654:H654)</f>
        <v>0</v>
      </c>
      <c r="I655" s="30" t="n">
        <f aca="false">SUM(I654:I654)</f>
        <v>0</v>
      </c>
      <c r="J655" s="20"/>
      <c r="K655" s="20"/>
      <c r="L655" s="21"/>
    </row>
    <row r="656" customFormat="false" ht="14.65" hidden="false" customHeight="false" outlineLevel="0" collapsed="false">
      <c r="A656" s="16" t="n">
        <v>264</v>
      </c>
      <c r="B656" s="21" t="s">
        <v>829</v>
      </c>
      <c r="C656" s="46" t="s">
        <v>15</v>
      </c>
      <c r="D656" s="47" t="n">
        <v>400</v>
      </c>
      <c r="E656" s="20" t="n">
        <v>0</v>
      </c>
      <c r="F656" s="19"/>
      <c r="G656" s="20" t="n">
        <f aca="false">E656*(1+F656)</f>
        <v>0</v>
      </c>
      <c r="H656" s="18" t="n">
        <f aca="false">E656*D656</f>
        <v>0</v>
      </c>
      <c r="I656" s="18" t="n">
        <f aca="false">H656*(1+F656)</f>
        <v>0</v>
      </c>
      <c r="J656" s="20"/>
      <c r="K656" s="20"/>
      <c r="L656" s="21"/>
    </row>
    <row r="657" customFormat="false" ht="24.6" hidden="false" customHeight="true" outlineLevel="0" collapsed="false">
      <c r="A657" s="24" t="s">
        <v>830</v>
      </c>
      <c r="B657" s="24"/>
      <c r="C657" s="24"/>
      <c r="D657" s="24"/>
      <c r="E657" s="24"/>
      <c r="F657" s="24"/>
      <c r="G657" s="24"/>
      <c r="H657" s="30" t="n">
        <f aca="false">SUM(H656:H656)</f>
        <v>0</v>
      </c>
      <c r="I657" s="30" t="n">
        <f aca="false">SUM(I656:I656)</f>
        <v>0</v>
      </c>
      <c r="J657" s="20"/>
      <c r="K657" s="20"/>
      <c r="L657" s="21"/>
    </row>
    <row r="658" customFormat="false" ht="14.65" hidden="false" customHeight="false" outlineLevel="0" collapsed="false">
      <c r="A658" s="16" t="n">
        <v>265</v>
      </c>
      <c r="B658" s="21" t="s">
        <v>450</v>
      </c>
      <c r="C658" s="46" t="s">
        <v>15</v>
      </c>
      <c r="D658" s="47" t="n">
        <v>10</v>
      </c>
      <c r="E658" s="20" t="n">
        <v>0</v>
      </c>
      <c r="F658" s="19"/>
      <c r="G658" s="20" t="n">
        <f aca="false">E658*(1+F658)</f>
        <v>0</v>
      </c>
      <c r="H658" s="18" t="n">
        <f aca="false">E658*D658</f>
        <v>0</v>
      </c>
      <c r="I658" s="18" t="n">
        <f aca="false">H658*(1+F658)</f>
        <v>0</v>
      </c>
      <c r="J658" s="20"/>
      <c r="K658" s="20"/>
      <c r="L658" s="21"/>
    </row>
    <row r="659" customFormat="false" ht="24.6" hidden="false" customHeight="true" outlineLevel="0" collapsed="false">
      <c r="A659" s="24" t="s">
        <v>831</v>
      </c>
      <c r="B659" s="24"/>
      <c r="C659" s="24"/>
      <c r="D659" s="24"/>
      <c r="E659" s="24"/>
      <c r="F659" s="24"/>
      <c r="G659" s="24"/>
      <c r="H659" s="30" t="n">
        <f aca="false">SUM(H658:H658)</f>
        <v>0</v>
      </c>
      <c r="I659" s="30" t="n">
        <f aca="false">SUM(I658:I658)</f>
        <v>0</v>
      </c>
      <c r="J659" s="20"/>
      <c r="K659" s="20"/>
      <c r="L659" s="21"/>
    </row>
    <row r="660" customFormat="false" ht="14.65" hidden="false" customHeight="false" outlineLevel="0" collapsed="false">
      <c r="A660" s="16" t="n">
        <v>266</v>
      </c>
      <c r="B660" s="21" t="s">
        <v>525</v>
      </c>
      <c r="C660" s="46" t="s">
        <v>15</v>
      </c>
      <c r="D660" s="47" t="n">
        <v>40</v>
      </c>
      <c r="E660" s="20" t="n">
        <v>0</v>
      </c>
      <c r="F660" s="19"/>
      <c r="G660" s="20" t="n">
        <f aca="false">E660*(1+F660)</f>
        <v>0</v>
      </c>
      <c r="H660" s="18" t="n">
        <f aca="false">E660*D660</f>
        <v>0</v>
      </c>
      <c r="I660" s="18" t="n">
        <f aca="false">H660*(1+F660)</f>
        <v>0</v>
      </c>
      <c r="J660" s="20"/>
      <c r="K660" s="20"/>
      <c r="L660" s="21"/>
    </row>
    <row r="661" customFormat="false" ht="14.65" hidden="false" customHeight="false" outlineLevel="0" collapsed="false">
      <c r="A661" s="16" t="s">
        <v>832</v>
      </c>
      <c r="B661" s="21" t="s">
        <v>527</v>
      </c>
      <c r="C661" s="46" t="s">
        <v>15</v>
      </c>
      <c r="D661" s="47" t="n">
        <v>40</v>
      </c>
      <c r="E661" s="20" t="n">
        <v>0</v>
      </c>
      <c r="F661" s="19"/>
      <c r="G661" s="20" t="n">
        <f aca="false">E661*(1+F661)</f>
        <v>0</v>
      </c>
      <c r="H661" s="18" t="n">
        <f aca="false">E661*D661</f>
        <v>0</v>
      </c>
      <c r="I661" s="18" t="n">
        <f aca="false">H661*(1+F661)</f>
        <v>0</v>
      </c>
      <c r="J661" s="20"/>
      <c r="K661" s="20"/>
      <c r="L661" s="21"/>
    </row>
    <row r="662" customFormat="false" ht="24.6" hidden="false" customHeight="true" outlineLevel="0" collapsed="false">
      <c r="A662" s="24" t="s">
        <v>833</v>
      </c>
      <c r="B662" s="24"/>
      <c r="C662" s="24"/>
      <c r="D662" s="24"/>
      <c r="E662" s="24"/>
      <c r="F662" s="24"/>
      <c r="G662" s="24"/>
      <c r="H662" s="30" t="n">
        <f aca="false">SUM(H660:H661)</f>
        <v>0</v>
      </c>
      <c r="I662" s="30" t="n">
        <f aca="false">SUM(I660:I661)</f>
        <v>0</v>
      </c>
      <c r="J662" s="20"/>
      <c r="K662" s="20"/>
      <c r="L662" s="21"/>
    </row>
    <row r="663" customFormat="false" ht="14.65" hidden="false" customHeight="false" outlineLevel="0" collapsed="false">
      <c r="A663" s="16" t="n">
        <v>267</v>
      </c>
      <c r="B663" s="21" t="s">
        <v>834</v>
      </c>
      <c r="C663" s="46" t="s">
        <v>15</v>
      </c>
      <c r="D663" s="47" t="n">
        <v>100</v>
      </c>
      <c r="E663" s="20" t="n">
        <v>0</v>
      </c>
      <c r="F663" s="19"/>
      <c r="G663" s="20" t="n">
        <f aca="false">E663*(1+F663)</f>
        <v>0</v>
      </c>
      <c r="H663" s="18" t="n">
        <f aca="false">E663*D663</f>
        <v>0</v>
      </c>
      <c r="I663" s="18" t="n">
        <f aca="false">H663*(1+F663)</f>
        <v>0</v>
      </c>
      <c r="J663" s="20"/>
      <c r="K663" s="20"/>
      <c r="L663" s="21"/>
    </row>
    <row r="664" customFormat="false" ht="24.6" hidden="false" customHeight="true" outlineLevel="0" collapsed="false">
      <c r="A664" s="24" t="s">
        <v>835</v>
      </c>
      <c r="B664" s="24"/>
      <c r="C664" s="24"/>
      <c r="D664" s="24"/>
      <c r="E664" s="24"/>
      <c r="F664" s="24"/>
      <c r="G664" s="24"/>
      <c r="H664" s="30" t="n">
        <f aca="false">SUM(H663:H663)</f>
        <v>0</v>
      </c>
      <c r="I664" s="30" t="n">
        <f aca="false">SUM(I663:I663)</f>
        <v>0</v>
      </c>
      <c r="J664" s="20"/>
      <c r="K664" s="20"/>
      <c r="L664" s="21"/>
    </row>
    <row r="665" customFormat="false" ht="14.65" hidden="false" customHeight="false" outlineLevel="0" collapsed="false">
      <c r="A665" s="16" t="n">
        <v>268</v>
      </c>
      <c r="B665" s="21" t="s">
        <v>523</v>
      </c>
      <c r="C665" s="46" t="s">
        <v>15</v>
      </c>
      <c r="D665" s="47" t="n">
        <v>25</v>
      </c>
      <c r="E665" s="20" t="n">
        <v>0</v>
      </c>
      <c r="F665" s="19"/>
      <c r="G665" s="20" t="n">
        <f aca="false">E665*(1+F665)</f>
        <v>0</v>
      </c>
      <c r="H665" s="18" t="n">
        <f aca="false">E665*D665</f>
        <v>0</v>
      </c>
      <c r="I665" s="18" t="n">
        <f aca="false">H665*(1+F665)</f>
        <v>0</v>
      </c>
      <c r="J665" s="20"/>
      <c r="K665" s="20"/>
      <c r="L665" s="21"/>
    </row>
    <row r="666" customFormat="false" ht="24.6" hidden="false" customHeight="true" outlineLevel="0" collapsed="false">
      <c r="A666" s="24" t="s">
        <v>836</v>
      </c>
      <c r="B666" s="24"/>
      <c r="C666" s="24"/>
      <c r="D666" s="24"/>
      <c r="E666" s="24"/>
      <c r="F666" s="24"/>
      <c r="G666" s="24"/>
      <c r="H666" s="30" t="n">
        <f aca="false">SUM(H665:H665)</f>
        <v>0</v>
      </c>
      <c r="I666" s="30" t="n">
        <f aca="false">SUM(I665:I665)</f>
        <v>0</v>
      </c>
      <c r="J666" s="20"/>
      <c r="K666" s="20"/>
      <c r="L666" s="21"/>
    </row>
    <row r="667" customFormat="false" ht="14.65" hidden="false" customHeight="false" outlineLevel="0" collapsed="false">
      <c r="A667" s="16" t="n">
        <v>269</v>
      </c>
      <c r="B667" s="21" t="s">
        <v>53</v>
      </c>
      <c r="C667" s="46" t="s">
        <v>15</v>
      </c>
      <c r="D667" s="47" t="n">
        <v>60</v>
      </c>
      <c r="E667" s="20" t="n">
        <v>0</v>
      </c>
      <c r="F667" s="19"/>
      <c r="G667" s="20" t="n">
        <f aca="false">E667*(1+F667)</f>
        <v>0</v>
      </c>
      <c r="H667" s="18" t="n">
        <f aca="false">E667*D667</f>
        <v>0</v>
      </c>
      <c r="I667" s="18" t="n">
        <f aca="false">H667*(1+F667)</f>
        <v>0</v>
      </c>
      <c r="J667" s="20"/>
      <c r="K667" s="20"/>
      <c r="L667" s="21"/>
    </row>
    <row r="668" customFormat="false" ht="24.6" hidden="false" customHeight="true" outlineLevel="0" collapsed="false">
      <c r="A668" s="24" t="s">
        <v>837</v>
      </c>
      <c r="B668" s="24"/>
      <c r="C668" s="24"/>
      <c r="D668" s="24"/>
      <c r="E668" s="24"/>
      <c r="F668" s="24"/>
      <c r="G668" s="24"/>
      <c r="H668" s="30" t="n">
        <f aca="false">SUM(H667:H667)</f>
        <v>0</v>
      </c>
      <c r="I668" s="30" t="n">
        <f aca="false">SUM(I667:I667)</f>
        <v>0</v>
      </c>
      <c r="J668" s="20"/>
      <c r="K668" s="20"/>
      <c r="L668" s="21"/>
    </row>
    <row r="669" customFormat="false" ht="25.75" hidden="false" customHeight="false" outlineLevel="0" collapsed="false">
      <c r="A669" s="16" t="n">
        <v>270</v>
      </c>
      <c r="B669" s="21" t="s">
        <v>838</v>
      </c>
      <c r="C669" s="46" t="s">
        <v>15</v>
      </c>
      <c r="D669" s="47" t="n">
        <v>100</v>
      </c>
      <c r="E669" s="20" t="n">
        <v>0</v>
      </c>
      <c r="F669" s="19"/>
      <c r="G669" s="20" t="n">
        <f aca="false">E669*(1+F669)</f>
        <v>0</v>
      </c>
      <c r="H669" s="18" t="n">
        <f aca="false">E669*D669</f>
        <v>0</v>
      </c>
      <c r="I669" s="18" t="n">
        <f aca="false">H669*(1+F669)</f>
        <v>0</v>
      </c>
      <c r="J669" s="20"/>
      <c r="K669" s="20"/>
      <c r="L669" s="21"/>
      <c r="M669" s="48"/>
    </row>
    <row r="670" customFormat="false" ht="24.6" hidden="false" customHeight="true" outlineLevel="0" collapsed="false">
      <c r="A670" s="24" t="s">
        <v>839</v>
      </c>
      <c r="B670" s="24"/>
      <c r="C670" s="24"/>
      <c r="D670" s="24"/>
      <c r="E670" s="24"/>
      <c r="F670" s="24"/>
      <c r="G670" s="24"/>
      <c r="H670" s="30" t="n">
        <f aca="false">SUM(H669:H669)</f>
        <v>0</v>
      </c>
      <c r="I670" s="30" t="n">
        <f aca="false">SUM(I669:I669)</f>
        <v>0</v>
      </c>
      <c r="J670" s="20"/>
      <c r="K670" s="20"/>
      <c r="L670" s="21"/>
      <c r="M670" s="48"/>
    </row>
    <row r="671" customFormat="false" ht="14.65" hidden="false" customHeight="false" outlineLevel="0" collapsed="false">
      <c r="A671" s="16" t="n">
        <v>271</v>
      </c>
      <c r="B671" s="21" t="s">
        <v>840</v>
      </c>
      <c r="C671" s="46" t="s">
        <v>15</v>
      </c>
      <c r="D671" s="47" t="n">
        <v>8500</v>
      </c>
      <c r="E671" s="20" t="n">
        <v>0</v>
      </c>
      <c r="F671" s="19"/>
      <c r="G671" s="20" t="n">
        <f aca="false">E671*(1+F671)</f>
        <v>0</v>
      </c>
      <c r="H671" s="18" t="n">
        <f aca="false">E671*D671</f>
        <v>0</v>
      </c>
      <c r="I671" s="18" t="n">
        <f aca="false">H671*(1+F671)</f>
        <v>0</v>
      </c>
      <c r="J671" s="20"/>
      <c r="K671" s="20"/>
      <c r="L671" s="21"/>
    </row>
    <row r="672" customFormat="false" ht="14.65" hidden="false" customHeight="false" outlineLevel="0" collapsed="false">
      <c r="A672" s="16" t="s">
        <v>841</v>
      </c>
      <c r="B672" s="21" t="s">
        <v>842</v>
      </c>
      <c r="C672" s="46" t="s">
        <v>15</v>
      </c>
      <c r="D672" s="47" t="n">
        <v>4000</v>
      </c>
      <c r="E672" s="20" t="n">
        <v>0</v>
      </c>
      <c r="F672" s="19"/>
      <c r="G672" s="20" t="n">
        <f aca="false">E672*(1+F672)</f>
        <v>0</v>
      </c>
      <c r="H672" s="18" t="n">
        <f aca="false">E672*D672</f>
        <v>0</v>
      </c>
      <c r="I672" s="18" t="n">
        <f aca="false">H672*(1+F672)</f>
        <v>0</v>
      </c>
      <c r="J672" s="20"/>
      <c r="K672" s="20"/>
      <c r="L672" s="21"/>
    </row>
    <row r="673" customFormat="false" ht="24.6" hidden="false" customHeight="true" outlineLevel="0" collapsed="false">
      <c r="A673" s="24" t="s">
        <v>843</v>
      </c>
      <c r="B673" s="24"/>
      <c r="C673" s="24"/>
      <c r="D673" s="24"/>
      <c r="E673" s="24"/>
      <c r="F673" s="24"/>
      <c r="G673" s="24"/>
      <c r="H673" s="30" t="n">
        <f aca="false">SUM(H671:H672)</f>
        <v>0</v>
      </c>
      <c r="I673" s="30" t="n">
        <f aca="false">SUM(I671:I672)</f>
        <v>0</v>
      </c>
      <c r="J673" s="20"/>
      <c r="K673" s="20"/>
      <c r="L673" s="21"/>
    </row>
    <row r="674" customFormat="false" ht="25.75" hidden="false" customHeight="false" outlineLevel="0" collapsed="false">
      <c r="A674" s="16" t="n">
        <v>272</v>
      </c>
      <c r="B674" s="21" t="s">
        <v>844</v>
      </c>
      <c r="C674" s="46" t="s">
        <v>15</v>
      </c>
      <c r="D674" s="47" t="n">
        <v>500</v>
      </c>
      <c r="E674" s="20" t="n">
        <v>0</v>
      </c>
      <c r="F674" s="19"/>
      <c r="G674" s="20" t="n">
        <f aca="false">E674*(1+F674)</f>
        <v>0</v>
      </c>
      <c r="H674" s="18" t="n">
        <f aca="false">E674*D674</f>
        <v>0</v>
      </c>
      <c r="I674" s="18" t="n">
        <f aca="false">H674*(1+F674)</f>
        <v>0</v>
      </c>
      <c r="J674" s="20"/>
      <c r="K674" s="20"/>
      <c r="L674" s="21"/>
    </row>
    <row r="675" customFormat="false" ht="24.6" hidden="false" customHeight="true" outlineLevel="0" collapsed="false">
      <c r="A675" s="24" t="s">
        <v>845</v>
      </c>
      <c r="B675" s="24"/>
      <c r="C675" s="24"/>
      <c r="D675" s="24"/>
      <c r="E675" s="24"/>
      <c r="F675" s="24"/>
      <c r="G675" s="24"/>
      <c r="H675" s="30" t="n">
        <f aca="false">SUM(H674:H674)</f>
        <v>0</v>
      </c>
      <c r="I675" s="30" t="n">
        <f aca="false">SUM(I674:I674)</f>
        <v>0</v>
      </c>
      <c r="J675" s="20"/>
      <c r="K675" s="20"/>
      <c r="L675" s="21"/>
    </row>
    <row r="676" customFormat="false" ht="14.65" hidden="false" customHeight="false" outlineLevel="0" collapsed="false">
      <c r="A676" s="16" t="n">
        <v>273</v>
      </c>
      <c r="B676" s="21" t="s">
        <v>846</v>
      </c>
      <c r="C676" s="46" t="s">
        <v>15</v>
      </c>
      <c r="D676" s="47" t="n">
        <v>10</v>
      </c>
      <c r="E676" s="20" t="n">
        <v>0</v>
      </c>
      <c r="F676" s="19"/>
      <c r="G676" s="20" t="n">
        <f aca="false">E676*(1+F676)</f>
        <v>0</v>
      </c>
      <c r="H676" s="18" t="n">
        <f aca="false">E676*D676</f>
        <v>0</v>
      </c>
      <c r="I676" s="18" t="n">
        <f aca="false">H676*(1+F676)</f>
        <v>0</v>
      </c>
      <c r="J676" s="20"/>
      <c r="K676" s="20"/>
      <c r="L676" s="21"/>
    </row>
    <row r="677" customFormat="false" ht="24.6" hidden="false" customHeight="true" outlineLevel="0" collapsed="false">
      <c r="A677" s="24" t="s">
        <v>847</v>
      </c>
      <c r="B677" s="24"/>
      <c r="C677" s="24"/>
      <c r="D677" s="24"/>
      <c r="E677" s="24"/>
      <c r="F677" s="24"/>
      <c r="G677" s="24"/>
      <c r="H677" s="30" t="n">
        <f aca="false">SUM(H676:H676)</f>
        <v>0</v>
      </c>
      <c r="I677" s="30" t="n">
        <f aca="false">SUM(I676:I676)</f>
        <v>0</v>
      </c>
      <c r="J677" s="20"/>
      <c r="K677" s="20"/>
      <c r="L677" s="21"/>
    </row>
    <row r="678" customFormat="false" ht="14.65" hidden="false" customHeight="false" outlineLevel="0" collapsed="false">
      <c r="A678" s="16" t="n">
        <v>274</v>
      </c>
      <c r="B678" s="21" t="s">
        <v>848</v>
      </c>
      <c r="C678" s="46" t="s">
        <v>15</v>
      </c>
      <c r="D678" s="47" t="n">
        <v>10</v>
      </c>
      <c r="E678" s="20" t="n">
        <v>0</v>
      </c>
      <c r="F678" s="19"/>
      <c r="G678" s="20" t="n">
        <f aca="false">E678*(1+F678)</f>
        <v>0</v>
      </c>
      <c r="H678" s="18" t="n">
        <f aca="false">E678*D678</f>
        <v>0</v>
      </c>
      <c r="I678" s="18" t="n">
        <f aca="false">H678*(1+F678)</f>
        <v>0</v>
      </c>
      <c r="J678" s="20"/>
      <c r="K678" s="20"/>
      <c r="L678" s="21"/>
      <c r="M678" s="49"/>
    </row>
    <row r="679" customFormat="false" ht="24.6" hidden="false" customHeight="true" outlineLevel="0" collapsed="false">
      <c r="A679" s="24" t="s">
        <v>849</v>
      </c>
      <c r="B679" s="24"/>
      <c r="C679" s="24"/>
      <c r="D679" s="24"/>
      <c r="E679" s="24"/>
      <c r="F679" s="24"/>
      <c r="G679" s="24"/>
      <c r="H679" s="30" t="n">
        <f aca="false">SUM(H678:H678)</f>
        <v>0</v>
      </c>
      <c r="I679" s="30" t="n">
        <f aca="false">SUM(I678:I678)</f>
        <v>0</v>
      </c>
      <c r="J679" s="20"/>
      <c r="K679" s="20"/>
      <c r="L679" s="21"/>
      <c r="M679" s="49"/>
    </row>
    <row r="680" customFormat="false" ht="14.65" hidden="false" customHeight="false" outlineLevel="0" collapsed="false">
      <c r="A680" s="16" t="n">
        <v>275</v>
      </c>
      <c r="B680" s="21" t="s">
        <v>850</v>
      </c>
      <c r="C680" s="46" t="s">
        <v>15</v>
      </c>
      <c r="D680" s="47" t="n">
        <v>110</v>
      </c>
      <c r="E680" s="20" t="n">
        <v>0</v>
      </c>
      <c r="F680" s="19"/>
      <c r="G680" s="20" t="n">
        <f aca="false">E680*(1+F680)</f>
        <v>0</v>
      </c>
      <c r="H680" s="18" t="n">
        <f aca="false">E680*D680</f>
        <v>0</v>
      </c>
      <c r="I680" s="18" t="n">
        <f aca="false">H680*(1+F680)</f>
        <v>0</v>
      </c>
      <c r="J680" s="20"/>
      <c r="K680" s="20"/>
      <c r="L680" s="21"/>
      <c r="M680" s="49"/>
    </row>
    <row r="681" customFormat="false" ht="24.6" hidden="false" customHeight="true" outlineLevel="0" collapsed="false">
      <c r="A681" s="24" t="s">
        <v>851</v>
      </c>
      <c r="B681" s="24"/>
      <c r="C681" s="24"/>
      <c r="D681" s="24"/>
      <c r="E681" s="24"/>
      <c r="F681" s="24"/>
      <c r="G681" s="24"/>
      <c r="H681" s="30" t="n">
        <f aca="false">SUM(H680:H680)</f>
        <v>0</v>
      </c>
      <c r="I681" s="30" t="n">
        <f aca="false">SUM(I680:I680)</f>
        <v>0</v>
      </c>
      <c r="J681" s="20"/>
      <c r="K681" s="20"/>
      <c r="L681" s="21"/>
      <c r="M681" s="49"/>
    </row>
    <row r="682" customFormat="false" ht="14.65" hidden="false" customHeight="false" outlineLevel="0" collapsed="false">
      <c r="A682" s="16" t="n">
        <v>276</v>
      </c>
      <c r="B682" s="21" t="s">
        <v>852</v>
      </c>
      <c r="C682" s="46" t="s">
        <v>15</v>
      </c>
      <c r="D682" s="47" t="n">
        <v>40</v>
      </c>
      <c r="E682" s="20" t="n">
        <v>0</v>
      </c>
      <c r="F682" s="19"/>
      <c r="G682" s="20" t="n">
        <f aca="false">E682*(1+F682)</f>
        <v>0</v>
      </c>
      <c r="H682" s="18" t="n">
        <f aca="false">E682*D682</f>
        <v>0</v>
      </c>
      <c r="I682" s="18" t="n">
        <f aca="false">H682*(1+F682)</f>
        <v>0</v>
      </c>
      <c r="J682" s="20"/>
      <c r="K682" s="20"/>
      <c r="L682" s="21"/>
      <c r="M682" s="50"/>
    </row>
    <row r="683" customFormat="false" ht="24.6" hidden="false" customHeight="true" outlineLevel="0" collapsed="false">
      <c r="A683" s="24" t="s">
        <v>853</v>
      </c>
      <c r="B683" s="24"/>
      <c r="C683" s="24"/>
      <c r="D683" s="24"/>
      <c r="E683" s="24"/>
      <c r="F683" s="24"/>
      <c r="G683" s="24"/>
      <c r="H683" s="30" t="n">
        <f aca="false">SUM(H682:H682)</f>
        <v>0</v>
      </c>
      <c r="I683" s="30" t="n">
        <f aca="false">SUM(I682:I682)</f>
        <v>0</v>
      </c>
      <c r="J683" s="20"/>
      <c r="K683" s="20"/>
      <c r="L683" s="21"/>
      <c r="M683" s="50"/>
    </row>
    <row r="684" customFormat="false" ht="14.65" hidden="false" customHeight="false" outlineLevel="0" collapsed="false">
      <c r="A684" s="16" t="n">
        <v>277</v>
      </c>
      <c r="B684" s="21" t="s">
        <v>854</v>
      </c>
      <c r="C684" s="46" t="s">
        <v>15</v>
      </c>
      <c r="D684" s="47" t="n">
        <v>130</v>
      </c>
      <c r="E684" s="20" t="n">
        <v>0</v>
      </c>
      <c r="F684" s="19"/>
      <c r="G684" s="20" t="n">
        <f aca="false">E684*(1+F684)</f>
        <v>0</v>
      </c>
      <c r="H684" s="18" t="n">
        <f aca="false">E684*D684</f>
        <v>0</v>
      </c>
      <c r="I684" s="18" t="n">
        <f aca="false">H684*(1+F684)</f>
        <v>0</v>
      </c>
      <c r="J684" s="20"/>
      <c r="K684" s="20"/>
      <c r="L684" s="21"/>
      <c r="M684" s="49"/>
    </row>
    <row r="685" customFormat="false" ht="24.6" hidden="false" customHeight="true" outlineLevel="0" collapsed="false">
      <c r="A685" s="24" t="s">
        <v>855</v>
      </c>
      <c r="B685" s="24"/>
      <c r="C685" s="24"/>
      <c r="D685" s="24"/>
      <c r="E685" s="24"/>
      <c r="F685" s="24"/>
      <c r="G685" s="24"/>
      <c r="H685" s="30" t="n">
        <f aca="false">SUM(H684:H684)</f>
        <v>0</v>
      </c>
      <c r="I685" s="30" t="n">
        <f aca="false">SUM(I684:I684)</f>
        <v>0</v>
      </c>
      <c r="J685" s="20"/>
      <c r="K685" s="20"/>
      <c r="L685" s="21"/>
      <c r="M685" s="49"/>
    </row>
    <row r="686" customFormat="false" ht="25.75" hidden="false" customHeight="false" outlineLevel="0" collapsed="false">
      <c r="A686" s="16" t="n">
        <v>278</v>
      </c>
      <c r="B686" s="21" t="s">
        <v>856</v>
      </c>
      <c r="C686" s="46" t="s">
        <v>15</v>
      </c>
      <c r="D686" s="47" t="n">
        <v>25</v>
      </c>
      <c r="E686" s="20" t="n">
        <v>0</v>
      </c>
      <c r="F686" s="19"/>
      <c r="G686" s="20" t="n">
        <f aca="false">E686*(1+F686)</f>
        <v>0</v>
      </c>
      <c r="H686" s="18" t="n">
        <f aca="false">E686*D686</f>
        <v>0</v>
      </c>
      <c r="I686" s="18" t="n">
        <f aca="false">H686*(1+F686)</f>
        <v>0</v>
      </c>
      <c r="J686" s="20"/>
      <c r="K686" s="20"/>
      <c r="L686" s="21"/>
    </row>
    <row r="687" customFormat="false" ht="25.75" hidden="false" customHeight="false" outlineLevel="0" collapsed="false">
      <c r="A687" s="16" t="s">
        <v>857</v>
      </c>
      <c r="B687" s="21" t="s">
        <v>858</v>
      </c>
      <c r="C687" s="46" t="s">
        <v>15</v>
      </c>
      <c r="D687" s="47" t="n">
        <v>25</v>
      </c>
      <c r="E687" s="20" t="n">
        <v>0</v>
      </c>
      <c r="F687" s="19"/>
      <c r="G687" s="20" t="n">
        <f aca="false">E687*(1+F687)</f>
        <v>0</v>
      </c>
      <c r="H687" s="18" t="n">
        <f aca="false">E687*D687</f>
        <v>0</v>
      </c>
      <c r="I687" s="18" t="n">
        <f aca="false">H687*(1+F687)</f>
        <v>0</v>
      </c>
      <c r="J687" s="20"/>
      <c r="K687" s="20"/>
      <c r="L687" s="21"/>
    </row>
    <row r="688" customFormat="false" ht="24.6" hidden="false" customHeight="true" outlineLevel="0" collapsed="false">
      <c r="A688" s="24" t="s">
        <v>859</v>
      </c>
      <c r="B688" s="24"/>
      <c r="C688" s="24"/>
      <c r="D688" s="24"/>
      <c r="E688" s="24"/>
      <c r="F688" s="24"/>
      <c r="G688" s="24"/>
      <c r="H688" s="30" t="n">
        <f aca="false">SUM(H686:H687)</f>
        <v>0</v>
      </c>
      <c r="I688" s="30" t="n">
        <f aca="false">SUM(I686:I687)</f>
        <v>0</v>
      </c>
      <c r="J688" s="20"/>
      <c r="K688" s="20"/>
      <c r="L688" s="21"/>
    </row>
    <row r="689" customFormat="false" ht="14.65" hidden="false" customHeight="false" outlineLevel="0" collapsed="false">
      <c r="A689" s="16" t="n">
        <v>279</v>
      </c>
      <c r="B689" s="21" t="s">
        <v>860</v>
      </c>
      <c r="C689" s="46" t="s">
        <v>15</v>
      </c>
      <c r="D689" s="47" t="n">
        <v>5</v>
      </c>
      <c r="E689" s="20" t="n">
        <v>0</v>
      </c>
      <c r="F689" s="19"/>
      <c r="G689" s="20" t="n">
        <f aca="false">E689*(1+F689)</f>
        <v>0</v>
      </c>
      <c r="H689" s="18" t="n">
        <f aca="false">E689*D689</f>
        <v>0</v>
      </c>
      <c r="I689" s="18" t="n">
        <f aca="false">H689*(1+F689)</f>
        <v>0</v>
      </c>
      <c r="J689" s="20"/>
      <c r="K689" s="20"/>
      <c r="L689" s="21"/>
    </row>
    <row r="690" customFormat="false" ht="14.65" hidden="false" customHeight="false" outlineLevel="0" collapsed="false">
      <c r="A690" s="16" t="s">
        <v>861</v>
      </c>
      <c r="B690" s="21" t="s">
        <v>862</v>
      </c>
      <c r="C690" s="46" t="s">
        <v>15</v>
      </c>
      <c r="D690" s="47" t="n">
        <v>5</v>
      </c>
      <c r="E690" s="20" t="n">
        <v>0</v>
      </c>
      <c r="F690" s="19"/>
      <c r="G690" s="20" t="n">
        <f aca="false">E690*(1+F690)</f>
        <v>0</v>
      </c>
      <c r="H690" s="18" t="n">
        <f aca="false">E690*D690</f>
        <v>0</v>
      </c>
      <c r="I690" s="18" t="n">
        <f aca="false">H690*(1+F690)</f>
        <v>0</v>
      </c>
      <c r="J690" s="20"/>
      <c r="K690" s="20"/>
      <c r="L690" s="21"/>
    </row>
    <row r="691" customFormat="false" ht="24.6" hidden="false" customHeight="true" outlineLevel="0" collapsed="false">
      <c r="A691" s="24" t="s">
        <v>863</v>
      </c>
      <c r="B691" s="24"/>
      <c r="C691" s="24"/>
      <c r="D691" s="24"/>
      <c r="E691" s="24"/>
      <c r="F691" s="24"/>
      <c r="G691" s="24"/>
      <c r="H691" s="30" t="n">
        <f aca="false">SUM(H689:H690)</f>
        <v>0</v>
      </c>
      <c r="I691" s="30" t="n">
        <f aca="false">SUM(I689:I690)</f>
        <v>0</v>
      </c>
      <c r="J691" s="20"/>
      <c r="K691" s="20"/>
      <c r="L691" s="21"/>
    </row>
    <row r="692" customFormat="false" ht="14.65" hidden="false" customHeight="false" outlineLevel="0" collapsed="false">
      <c r="A692" s="16" t="n">
        <v>280</v>
      </c>
      <c r="B692" s="21" t="s">
        <v>864</v>
      </c>
      <c r="C692" s="16" t="s">
        <v>15</v>
      </c>
      <c r="D692" s="47" t="n">
        <v>1000</v>
      </c>
      <c r="E692" s="20" t="n">
        <v>0</v>
      </c>
      <c r="F692" s="19"/>
      <c r="G692" s="20" t="n">
        <f aca="false">E692*(1+F692)</f>
        <v>0</v>
      </c>
      <c r="H692" s="18" t="n">
        <f aca="false">E692*D692</f>
        <v>0</v>
      </c>
      <c r="I692" s="18" t="n">
        <f aca="false">H692*(1+F692)</f>
        <v>0</v>
      </c>
      <c r="J692" s="20"/>
      <c r="K692" s="20"/>
      <c r="L692" s="21"/>
    </row>
    <row r="693" customFormat="false" ht="14.65" hidden="false" customHeight="false" outlineLevel="0" collapsed="false">
      <c r="A693" s="16" t="s">
        <v>865</v>
      </c>
      <c r="B693" s="21" t="s">
        <v>866</v>
      </c>
      <c r="C693" s="16" t="s">
        <v>15</v>
      </c>
      <c r="D693" s="47" t="n">
        <v>1400</v>
      </c>
      <c r="E693" s="20" t="n">
        <v>0</v>
      </c>
      <c r="F693" s="19"/>
      <c r="G693" s="20" t="n">
        <f aca="false">E693*(1+F693)</f>
        <v>0</v>
      </c>
      <c r="H693" s="18" t="n">
        <f aca="false">E693*D693</f>
        <v>0</v>
      </c>
      <c r="I693" s="18" t="n">
        <f aca="false">H693*(1+F693)</f>
        <v>0</v>
      </c>
      <c r="J693" s="20"/>
      <c r="K693" s="20"/>
      <c r="L693" s="21"/>
    </row>
    <row r="694" customFormat="false" ht="24.6" hidden="false" customHeight="true" outlineLevel="0" collapsed="false">
      <c r="A694" s="24" t="s">
        <v>867</v>
      </c>
      <c r="B694" s="24"/>
      <c r="C694" s="24"/>
      <c r="D694" s="24"/>
      <c r="E694" s="24"/>
      <c r="F694" s="24"/>
      <c r="G694" s="24"/>
      <c r="H694" s="30" t="n">
        <f aca="false">SUM(H692:H693)</f>
        <v>0</v>
      </c>
      <c r="I694" s="30" t="n">
        <f aca="false">SUM(I692:I693)</f>
        <v>0</v>
      </c>
      <c r="J694" s="20"/>
      <c r="K694" s="20"/>
      <c r="L694" s="21"/>
    </row>
    <row r="695" customFormat="false" ht="14.65" hidden="false" customHeight="false" outlineLevel="0" collapsed="false">
      <c r="A695" s="16" t="n">
        <v>281</v>
      </c>
      <c r="B695" s="21" t="s">
        <v>868</v>
      </c>
      <c r="C695" s="46" t="s">
        <v>15</v>
      </c>
      <c r="D695" s="47" t="n">
        <v>120</v>
      </c>
      <c r="E695" s="20" t="n">
        <v>0</v>
      </c>
      <c r="F695" s="19"/>
      <c r="G695" s="20" t="n">
        <f aca="false">E695*(1+F695)</f>
        <v>0</v>
      </c>
      <c r="H695" s="18" t="n">
        <f aca="false">E695*D695</f>
        <v>0</v>
      </c>
      <c r="I695" s="18" t="n">
        <f aca="false">H695*(1+F695)</f>
        <v>0</v>
      </c>
      <c r="J695" s="20"/>
      <c r="K695" s="20"/>
      <c r="L695" s="21"/>
    </row>
    <row r="696" customFormat="false" ht="25.75" hidden="false" customHeight="false" outlineLevel="0" collapsed="false">
      <c r="A696" s="16" t="s">
        <v>869</v>
      </c>
      <c r="B696" s="21" t="s">
        <v>870</v>
      </c>
      <c r="C696" s="46" t="s">
        <v>15</v>
      </c>
      <c r="D696" s="47" t="n">
        <v>320</v>
      </c>
      <c r="E696" s="20" t="n">
        <v>0</v>
      </c>
      <c r="F696" s="19"/>
      <c r="G696" s="20" t="n">
        <f aca="false">E696*(1+F696)</f>
        <v>0</v>
      </c>
      <c r="H696" s="18" t="n">
        <f aca="false">E696*D696</f>
        <v>0</v>
      </c>
      <c r="I696" s="18" t="n">
        <f aca="false">H696*(1+F696)</f>
        <v>0</v>
      </c>
      <c r="J696" s="20"/>
      <c r="K696" s="20"/>
      <c r="L696" s="21"/>
    </row>
    <row r="697" customFormat="false" ht="24.6" hidden="false" customHeight="true" outlineLevel="0" collapsed="false">
      <c r="A697" s="24" t="s">
        <v>871</v>
      </c>
      <c r="B697" s="24"/>
      <c r="C697" s="24"/>
      <c r="D697" s="24"/>
      <c r="E697" s="24"/>
      <c r="F697" s="24"/>
      <c r="G697" s="24"/>
      <c r="H697" s="30" t="n">
        <f aca="false">SUM(H695:H696)</f>
        <v>0</v>
      </c>
      <c r="I697" s="30" t="n">
        <f aca="false">SUM(I695:I696)</f>
        <v>0</v>
      </c>
      <c r="J697" s="20"/>
      <c r="K697" s="20"/>
      <c r="L697" s="21"/>
    </row>
    <row r="698" customFormat="false" ht="14.65" hidden="false" customHeight="false" outlineLevel="0" collapsed="false">
      <c r="A698" s="16" t="n">
        <v>282</v>
      </c>
      <c r="B698" s="21" t="s">
        <v>872</v>
      </c>
      <c r="C698" s="46" t="s">
        <v>15</v>
      </c>
      <c r="D698" s="47" t="n">
        <v>1000</v>
      </c>
      <c r="E698" s="20" t="n">
        <v>0</v>
      </c>
      <c r="F698" s="19"/>
      <c r="G698" s="20" t="n">
        <f aca="false">E698*(1+F698)</f>
        <v>0</v>
      </c>
      <c r="H698" s="18" t="n">
        <f aca="false">E698*D698</f>
        <v>0</v>
      </c>
      <c r="I698" s="18" t="n">
        <f aca="false">H698*(1+F698)</f>
        <v>0</v>
      </c>
      <c r="J698" s="20"/>
      <c r="K698" s="20"/>
      <c r="L698" s="21"/>
    </row>
    <row r="699" customFormat="false" ht="14.65" hidden="false" customHeight="false" outlineLevel="0" collapsed="false">
      <c r="A699" s="16" t="s">
        <v>873</v>
      </c>
      <c r="B699" s="21" t="s">
        <v>476</v>
      </c>
      <c r="C699" s="46" t="s">
        <v>15</v>
      </c>
      <c r="D699" s="47" t="n">
        <v>400</v>
      </c>
      <c r="E699" s="20" t="n">
        <v>0</v>
      </c>
      <c r="F699" s="19"/>
      <c r="G699" s="20" t="n">
        <f aca="false">E699*(1+F699)</f>
        <v>0</v>
      </c>
      <c r="H699" s="18" t="n">
        <f aca="false">E699*D699</f>
        <v>0</v>
      </c>
      <c r="I699" s="18" t="n">
        <f aca="false">H699*(1+F699)</f>
        <v>0</v>
      </c>
      <c r="J699" s="20"/>
      <c r="K699" s="20"/>
      <c r="L699" s="21"/>
    </row>
    <row r="700" customFormat="false" ht="24.6" hidden="false" customHeight="true" outlineLevel="0" collapsed="false">
      <c r="A700" s="24" t="s">
        <v>874</v>
      </c>
      <c r="B700" s="24"/>
      <c r="C700" s="24"/>
      <c r="D700" s="24"/>
      <c r="E700" s="24"/>
      <c r="F700" s="24"/>
      <c r="G700" s="24"/>
      <c r="H700" s="30" t="n">
        <f aca="false">SUM(H698:H699)</f>
        <v>0</v>
      </c>
      <c r="I700" s="30" t="n">
        <f aca="false">SUM(I698:I699)</f>
        <v>0</v>
      </c>
      <c r="J700" s="20"/>
      <c r="K700" s="20"/>
      <c r="L700" s="21"/>
    </row>
    <row r="701" customFormat="false" ht="14.65" hidden="false" customHeight="false" outlineLevel="0" collapsed="false">
      <c r="A701" s="16" t="n">
        <v>283</v>
      </c>
      <c r="B701" s="21" t="s">
        <v>875</v>
      </c>
      <c r="C701" s="46" t="s">
        <v>15</v>
      </c>
      <c r="D701" s="47" t="n">
        <v>45</v>
      </c>
      <c r="E701" s="20" t="n">
        <v>0</v>
      </c>
      <c r="F701" s="19"/>
      <c r="G701" s="20" t="n">
        <f aca="false">E701*(1+F701)</f>
        <v>0</v>
      </c>
      <c r="H701" s="18" t="n">
        <f aca="false">E701*D701</f>
        <v>0</v>
      </c>
      <c r="I701" s="18" t="n">
        <f aca="false">H701*(1+F701)</f>
        <v>0</v>
      </c>
      <c r="J701" s="20"/>
      <c r="K701" s="20"/>
      <c r="L701" s="21"/>
    </row>
    <row r="702" customFormat="false" ht="24.6" hidden="false" customHeight="true" outlineLevel="0" collapsed="false">
      <c r="A702" s="24" t="s">
        <v>876</v>
      </c>
      <c r="B702" s="24"/>
      <c r="C702" s="24"/>
      <c r="D702" s="24"/>
      <c r="E702" s="24"/>
      <c r="F702" s="24"/>
      <c r="G702" s="24"/>
      <c r="H702" s="30" t="n">
        <f aca="false">SUM(H701:H701)</f>
        <v>0</v>
      </c>
      <c r="I702" s="30" t="n">
        <f aca="false">SUM(I701:I701)</f>
        <v>0</v>
      </c>
      <c r="J702" s="20"/>
      <c r="K702" s="20"/>
      <c r="L702" s="21"/>
    </row>
    <row r="703" customFormat="false" ht="14.65" hidden="false" customHeight="false" outlineLevel="0" collapsed="false">
      <c r="A703" s="16" t="n">
        <v>284</v>
      </c>
      <c r="B703" s="21" t="s">
        <v>877</v>
      </c>
      <c r="C703" s="46" t="s">
        <v>15</v>
      </c>
      <c r="D703" s="47" t="n">
        <v>30</v>
      </c>
      <c r="E703" s="20" t="n">
        <v>0</v>
      </c>
      <c r="F703" s="19"/>
      <c r="G703" s="20" t="n">
        <f aca="false">E703*(1+F703)</f>
        <v>0</v>
      </c>
      <c r="H703" s="18" t="n">
        <f aca="false">E703*D703</f>
        <v>0</v>
      </c>
      <c r="I703" s="18" t="n">
        <f aca="false">H703*(1+F703)</f>
        <v>0</v>
      </c>
      <c r="J703" s="20"/>
      <c r="K703" s="20"/>
      <c r="L703" s="21"/>
    </row>
    <row r="704" customFormat="false" ht="14.65" hidden="false" customHeight="false" outlineLevel="0" collapsed="false">
      <c r="A704" s="16" t="s">
        <v>878</v>
      </c>
      <c r="B704" s="21" t="s">
        <v>498</v>
      </c>
      <c r="C704" s="46" t="s">
        <v>15</v>
      </c>
      <c r="D704" s="47" t="n">
        <v>6</v>
      </c>
      <c r="E704" s="20" t="n">
        <v>0</v>
      </c>
      <c r="F704" s="19"/>
      <c r="G704" s="20" t="n">
        <f aca="false">E704*(1+F704)</f>
        <v>0</v>
      </c>
      <c r="H704" s="18" t="n">
        <f aca="false">E704*D704</f>
        <v>0</v>
      </c>
      <c r="I704" s="18" t="n">
        <f aca="false">H704*(1+F704)</f>
        <v>0</v>
      </c>
      <c r="J704" s="20"/>
      <c r="K704" s="20"/>
      <c r="L704" s="21"/>
    </row>
    <row r="705" customFormat="false" ht="14.65" hidden="false" customHeight="false" outlineLevel="0" collapsed="false">
      <c r="A705" s="16" t="s">
        <v>879</v>
      </c>
      <c r="B705" s="21" t="s">
        <v>500</v>
      </c>
      <c r="C705" s="46" t="s">
        <v>15</v>
      </c>
      <c r="D705" s="47" t="n">
        <v>4</v>
      </c>
      <c r="E705" s="20" t="n">
        <v>0</v>
      </c>
      <c r="F705" s="19"/>
      <c r="G705" s="20" t="n">
        <f aca="false">E705*(1+F705)</f>
        <v>0</v>
      </c>
      <c r="H705" s="18" t="n">
        <f aca="false">E705*D705</f>
        <v>0</v>
      </c>
      <c r="I705" s="18" t="n">
        <f aca="false">H705*(1+F705)</f>
        <v>0</v>
      </c>
      <c r="J705" s="20"/>
      <c r="K705" s="20"/>
      <c r="L705" s="21"/>
    </row>
    <row r="706" customFormat="false" ht="14.65" hidden="false" customHeight="false" outlineLevel="0" collapsed="false">
      <c r="A706" s="16" t="s">
        <v>880</v>
      </c>
      <c r="B706" s="21" t="s">
        <v>881</v>
      </c>
      <c r="C706" s="46" t="s">
        <v>15</v>
      </c>
      <c r="D706" s="47" t="n">
        <v>6</v>
      </c>
      <c r="E706" s="20" t="n">
        <v>0</v>
      </c>
      <c r="F706" s="19"/>
      <c r="G706" s="20" t="n">
        <f aca="false">E706*(1+F706)</f>
        <v>0</v>
      </c>
      <c r="H706" s="18" t="n">
        <f aca="false">E706*D706</f>
        <v>0</v>
      </c>
      <c r="I706" s="18" t="n">
        <f aca="false">H706*(1+F706)</f>
        <v>0</v>
      </c>
      <c r="J706" s="20"/>
      <c r="K706" s="20"/>
      <c r="L706" s="21"/>
    </row>
    <row r="707" customFormat="false" ht="24.6" hidden="false" customHeight="true" outlineLevel="0" collapsed="false">
      <c r="A707" s="24" t="s">
        <v>882</v>
      </c>
      <c r="B707" s="24"/>
      <c r="C707" s="24"/>
      <c r="D707" s="24"/>
      <c r="E707" s="24"/>
      <c r="F707" s="24"/>
      <c r="G707" s="24"/>
      <c r="H707" s="30" t="n">
        <f aca="false">SUM(H703:H706)</f>
        <v>0</v>
      </c>
      <c r="I707" s="30" t="n">
        <f aca="false">SUM(I703:I706)</f>
        <v>0</v>
      </c>
      <c r="J707" s="20"/>
      <c r="K707" s="20"/>
      <c r="L707" s="21"/>
    </row>
    <row r="708" customFormat="false" ht="25.75" hidden="false" customHeight="false" outlineLevel="0" collapsed="false">
      <c r="A708" s="16" t="n">
        <v>285</v>
      </c>
      <c r="B708" s="21" t="s">
        <v>883</v>
      </c>
      <c r="C708" s="46" t="s">
        <v>15</v>
      </c>
      <c r="D708" s="47" t="n">
        <v>200</v>
      </c>
      <c r="E708" s="20" t="n">
        <v>0</v>
      </c>
      <c r="F708" s="19"/>
      <c r="G708" s="20" t="n">
        <f aca="false">E708*(1+F708)</f>
        <v>0</v>
      </c>
      <c r="H708" s="18" t="n">
        <f aca="false">E708*D708</f>
        <v>0</v>
      </c>
      <c r="I708" s="18" t="n">
        <f aca="false">H708*(1+F708)</f>
        <v>0</v>
      </c>
      <c r="J708" s="20"/>
      <c r="K708" s="20"/>
      <c r="L708" s="21"/>
    </row>
    <row r="709" customFormat="false" ht="24.6" hidden="false" customHeight="true" outlineLevel="0" collapsed="false">
      <c r="A709" s="24" t="s">
        <v>884</v>
      </c>
      <c r="B709" s="24"/>
      <c r="C709" s="24"/>
      <c r="D709" s="24"/>
      <c r="E709" s="24"/>
      <c r="F709" s="24"/>
      <c r="G709" s="24"/>
      <c r="H709" s="30" t="n">
        <f aca="false">SUM(H708:H708)</f>
        <v>0</v>
      </c>
      <c r="I709" s="30" t="n">
        <f aca="false">SUM(I708:I708)</f>
        <v>0</v>
      </c>
      <c r="J709" s="20"/>
      <c r="K709" s="20"/>
      <c r="L709" s="21"/>
    </row>
    <row r="710" customFormat="false" ht="14.65" hidden="false" customHeight="false" outlineLevel="0" collapsed="false">
      <c r="A710" s="16" t="n">
        <v>286</v>
      </c>
      <c r="B710" s="28" t="s">
        <v>885</v>
      </c>
      <c r="C710" s="46" t="s">
        <v>15</v>
      </c>
      <c r="D710" s="47" t="n">
        <v>45</v>
      </c>
      <c r="E710" s="20" t="n">
        <v>0</v>
      </c>
      <c r="F710" s="19"/>
      <c r="G710" s="20" t="n">
        <f aca="false">E710*(1+F710)</f>
        <v>0</v>
      </c>
      <c r="H710" s="18" t="n">
        <f aca="false">E710*D710</f>
        <v>0</v>
      </c>
      <c r="I710" s="18" t="n">
        <f aca="false">H710*(1+F710)</f>
        <v>0</v>
      </c>
      <c r="J710" s="20"/>
      <c r="K710" s="20"/>
      <c r="L710" s="21"/>
    </row>
    <row r="711" customFormat="false" ht="24.6" hidden="false" customHeight="true" outlineLevel="0" collapsed="false">
      <c r="A711" s="24" t="s">
        <v>886</v>
      </c>
      <c r="B711" s="24"/>
      <c r="C711" s="24"/>
      <c r="D711" s="24"/>
      <c r="E711" s="24"/>
      <c r="F711" s="24"/>
      <c r="G711" s="24"/>
      <c r="H711" s="30" t="n">
        <f aca="false">SUM(H710:H710)</f>
        <v>0</v>
      </c>
      <c r="I711" s="30" t="n">
        <f aca="false">SUM(I710:I710)</f>
        <v>0</v>
      </c>
      <c r="J711" s="20"/>
      <c r="K711" s="20"/>
      <c r="L711" s="21"/>
    </row>
    <row r="712" customFormat="false" ht="14.65" hidden="false" customHeight="false" outlineLevel="0" collapsed="false">
      <c r="A712" s="16" t="n">
        <v>287</v>
      </c>
      <c r="B712" s="21" t="s">
        <v>887</v>
      </c>
      <c r="C712" s="46" t="s">
        <v>15</v>
      </c>
      <c r="D712" s="47" t="n">
        <v>40</v>
      </c>
      <c r="E712" s="20" t="n">
        <v>0</v>
      </c>
      <c r="F712" s="19"/>
      <c r="G712" s="20" t="n">
        <f aca="false">E712*(1+F712)</f>
        <v>0</v>
      </c>
      <c r="H712" s="18" t="n">
        <f aca="false">E712*D712</f>
        <v>0</v>
      </c>
      <c r="I712" s="18" t="n">
        <f aca="false">H712*(1+F712)</f>
        <v>0</v>
      </c>
      <c r="J712" s="20"/>
      <c r="K712" s="20"/>
      <c r="L712" s="21"/>
    </row>
    <row r="713" customFormat="false" ht="24.6" hidden="false" customHeight="true" outlineLevel="0" collapsed="false">
      <c r="A713" s="24" t="s">
        <v>888</v>
      </c>
      <c r="B713" s="24"/>
      <c r="C713" s="24"/>
      <c r="D713" s="24"/>
      <c r="E713" s="24"/>
      <c r="F713" s="24"/>
      <c r="G713" s="24"/>
      <c r="H713" s="30" t="n">
        <f aca="false">SUM(H712:H712)</f>
        <v>0</v>
      </c>
      <c r="I713" s="30" t="n">
        <f aca="false">SUM(I712:I712)</f>
        <v>0</v>
      </c>
      <c r="J713" s="20"/>
      <c r="K713" s="20"/>
      <c r="L713" s="21"/>
    </row>
    <row r="714" customFormat="false" ht="14.65" hidden="false" customHeight="false" outlineLevel="0" collapsed="false">
      <c r="A714" s="16" t="n">
        <v>288</v>
      </c>
      <c r="B714" s="37" t="s">
        <v>889</v>
      </c>
      <c r="C714" s="46" t="s">
        <v>15</v>
      </c>
      <c r="D714" s="47" t="n">
        <v>100</v>
      </c>
      <c r="E714" s="20" t="n">
        <v>0</v>
      </c>
      <c r="F714" s="19"/>
      <c r="G714" s="20" t="n">
        <f aca="false">E714*(1+F714)</f>
        <v>0</v>
      </c>
      <c r="H714" s="18" t="n">
        <f aca="false">E714*D714</f>
        <v>0</v>
      </c>
      <c r="I714" s="18" t="n">
        <f aca="false">H714*(1+F714)</f>
        <v>0</v>
      </c>
      <c r="J714" s="20"/>
      <c r="K714" s="20"/>
      <c r="L714" s="21"/>
    </row>
    <row r="715" customFormat="false" ht="24.6" hidden="false" customHeight="true" outlineLevel="0" collapsed="false">
      <c r="A715" s="24" t="s">
        <v>890</v>
      </c>
      <c r="B715" s="24"/>
      <c r="C715" s="24"/>
      <c r="D715" s="24"/>
      <c r="E715" s="24"/>
      <c r="F715" s="24"/>
      <c r="G715" s="24"/>
      <c r="H715" s="30" t="n">
        <f aca="false">SUM(H714:H714)</f>
        <v>0</v>
      </c>
      <c r="I715" s="30" t="n">
        <f aca="false">SUM(I714:I714)</f>
        <v>0</v>
      </c>
      <c r="J715" s="20"/>
      <c r="K715" s="20"/>
      <c r="L715" s="21"/>
    </row>
    <row r="716" customFormat="false" ht="14.65" hidden="false" customHeight="false" outlineLevel="0" collapsed="false">
      <c r="A716" s="16" t="n">
        <v>289</v>
      </c>
      <c r="B716" s="37" t="s">
        <v>891</v>
      </c>
      <c r="C716" s="46" t="s">
        <v>15</v>
      </c>
      <c r="D716" s="47" t="n">
        <v>400</v>
      </c>
      <c r="E716" s="20" t="n">
        <v>0</v>
      </c>
      <c r="F716" s="19"/>
      <c r="G716" s="20" t="n">
        <f aca="false">E716*(1+F716)</f>
        <v>0</v>
      </c>
      <c r="H716" s="18" t="n">
        <f aca="false">E716*D716</f>
        <v>0</v>
      </c>
      <c r="I716" s="18" t="n">
        <f aca="false">H716*(1+F716)</f>
        <v>0</v>
      </c>
      <c r="J716" s="20"/>
      <c r="K716" s="20"/>
      <c r="L716" s="21"/>
    </row>
    <row r="717" customFormat="false" ht="24.6" hidden="false" customHeight="true" outlineLevel="0" collapsed="false">
      <c r="A717" s="24" t="s">
        <v>892</v>
      </c>
      <c r="B717" s="24"/>
      <c r="C717" s="24"/>
      <c r="D717" s="24"/>
      <c r="E717" s="24"/>
      <c r="F717" s="24"/>
      <c r="G717" s="24"/>
      <c r="H717" s="30" t="n">
        <f aca="false">SUM(H716:H716)</f>
        <v>0</v>
      </c>
      <c r="I717" s="30" t="n">
        <f aca="false">SUM(I716:I716)</f>
        <v>0</v>
      </c>
      <c r="J717" s="20"/>
      <c r="K717" s="20"/>
      <c r="L717" s="21"/>
    </row>
    <row r="718" customFormat="false" ht="25.75" hidden="false" customHeight="false" outlineLevel="0" collapsed="false">
      <c r="A718" s="16" t="n">
        <v>290</v>
      </c>
      <c r="B718" s="21" t="s">
        <v>408</v>
      </c>
      <c r="C718" s="46" t="s">
        <v>15</v>
      </c>
      <c r="D718" s="47" t="n">
        <v>400</v>
      </c>
      <c r="E718" s="20" t="n">
        <v>0</v>
      </c>
      <c r="F718" s="19"/>
      <c r="G718" s="20" t="n">
        <f aca="false">E718*(1+F718)</f>
        <v>0</v>
      </c>
      <c r="H718" s="18" t="n">
        <f aca="false">E718*D718</f>
        <v>0</v>
      </c>
      <c r="I718" s="18" t="n">
        <f aca="false">H718*(1+F718)</f>
        <v>0</v>
      </c>
      <c r="J718" s="20"/>
      <c r="K718" s="20"/>
      <c r="L718" s="21"/>
    </row>
    <row r="719" customFormat="false" ht="24.6" hidden="false" customHeight="true" outlineLevel="0" collapsed="false">
      <c r="A719" s="24" t="s">
        <v>893</v>
      </c>
      <c r="B719" s="24"/>
      <c r="C719" s="24"/>
      <c r="D719" s="24"/>
      <c r="E719" s="24"/>
      <c r="F719" s="24"/>
      <c r="G719" s="24"/>
      <c r="H719" s="30" t="n">
        <f aca="false">SUM(H718:H718)</f>
        <v>0</v>
      </c>
      <c r="I719" s="30" t="n">
        <f aca="false">SUM(I718:I718)</f>
        <v>0</v>
      </c>
      <c r="J719" s="20"/>
      <c r="K719" s="20"/>
      <c r="L719" s="21"/>
    </row>
    <row r="720" customFormat="false" ht="14.65" hidden="false" customHeight="false" outlineLevel="0" collapsed="false">
      <c r="A720" s="16" t="n">
        <v>291</v>
      </c>
      <c r="B720" s="21" t="s">
        <v>442</v>
      </c>
      <c r="C720" s="46" t="s">
        <v>15</v>
      </c>
      <c r="D720" s="47" t="n">
        <v>80</v>
      </c>
      <c r="E720" s="20" t="n">
        <v>0</v>
      </c>
      <c r="F720" s="19"/>
      <c r="G720" s="20" t="n">
        <f aca="false">E720*(1+F720)</f>
        <v>0</v>
      </c>
      <c r="H720" s="18" t="n">
        <f aca="false">E720*D720</f>
        <v>0</v>
      </c>
      <c r="I720" s="18" t="n">
        <f aca="false">H720*(1+F720)</f>
        <v>0</v>
      </c>
      <c r="J720" s="20"/>
      <c r="K720" s="20"/>
      <c r="L720" s="21"/>
    </row>
    <row r="721" customFormat="false" ht="24.6" hidden="false" customHeight="true" outlineLevel="0" collapsed="false">
      <c r="A721" s="24" t="s">
        <v>894</v>
      </c>
      <c r="B721" s="24"/>
      <c r="C721" s="24"/>
      <c r="D721" s="24"/>
      <c r="E721" s="24"/>
      <c r="F721" s="24"/>
      <c r="G721" s="24"/>
      <c r="H721" s="30" t="n">
        <f aca="false">SUM(H720:H720)</f>
        <v>0</v>
      </c>
      <c r="I721" s="30" t="n">
        <f aca="false">SUM(I720:I720)</f>
        <v>0</v>
      </c>
      <c r="J721" s="20"/>
      <c r="K721" s="20"/>
      <c r="L721" s="21"/>
    </row>
    <row r="722" customFormat="false" ht="25.75" hidden="false" customHeight="false" outlineLevel="0" collapsed="false">
      <c r="A722" s="16" t="n">
        <v>292</v>
      </c>
      <c r="B722" s="21" t="s">
        <v>895</v>
      </c>
      <c r="C722" s="46" t="s">
        <v>15</v>
      </c>
      <c r="D722" s="47" t="n">
        <v>120</v>
      </c>
      <c r="E722" s="20" t="n">
        <v>0</v>
      </c>
      <c r="F722" s="19"/>
      <c r="G722" s="20" t="n">
        <f aca="false">E722*(1+F722)</f>
        <v>0</v>
      </c>
      <c r="H722" s="18" t="n">
        <f aca="false">E722*D722</f>
        <v>0</v>
      </c>
      <c r="I722" s="18" t="n">
        <f aca="false">H722*(1+F722)</f>
        <v>0</v>
      </c>
      <c r="J722" s="20"/>
      <c r="K722" s="20"/>
      <c r="L722" s="21"/>
    </row>
    <row r="723" customFormat="false" ht="24.6" hidden="false" customHeight="true" outlineLevel="0" collapsed="false">
      <c r="A723" s="24" t="s">
        <v>896</v>
      </c>
      <c r="B723" s="24"/>
      <c r="C723" s="24"/>
      <c r="D723" s="24"/>
      <c r="E723" s="24"/>
      <c r="F723" s="24"/>
      <c r="G723" s="24"/>
      <c r="H723" s="30" t="n">
        <f aca="false">SUM(H722:H722)</f>
        <v>0</v>
      </c>
      <c r="I723" s="30" t="n">
        <f aca="false">SUM(I722:I722)</f>
        <v>0</v>
      </c>
      <c r="J723" s="20"/>
      <c r="K723" s="20"/>
      <c r="L723" s="21"/>
    </row>
    <row r="724" customFormat="false" ht="37.3" hidden="false" customHeight="false" outlineLevel="0" collapsed="false">
      <c r="A724" s="16" t="n">
        <v>293</v>
      </c>
      <c r="B724" s="17" t="s">
        <v>897</v>
      </c>
      <c r="C724" s="46" t="s">
        <v>15</v>
      </c>
      <c r="D724" s="47" t="n">
        <v>15</v>
      </c>
      <c r="E724" s="20" t="n">
        <v>0</v>
      </c>
      <c r="F724" s="19"/>
      <c r="G724" s="20" t="n">
        <f aca="false">E724*(1+F724)</f>
        <v>0</v>
      </c>
      <c r="H724" s="18" t="n">
        <f aca="false">E724*D724</f>
        <v>0</v>
      </c>
      <c r="I724" s="18" t="n">
        <f aca="false">H724*(1+F724)</f>
        <v>0</v>
      </c>
      <c r="J724" s="20"/>
      <c r="K724" s="20"/>
      <c r="L724" s="21"/>
      <c r="M724" s="48"/>
    </row>
    <row r="725" customFormat="false" ht="37.3" hidden="false" customHeight="false" outlineLevel="0" collapsed="false">
      <c r="A725" s="16" t="s">
        <v>898</v>
      </c>
      <c r="B725" s="17" t="s">
        <v>899</v>
      </c>
      <c r="C725" s="46" t="s">
        <v>15</v>
      </c>
      <c r="D725" s="47" t="n">
        <v>250</v>
      </c>
      <c r="E725" s="20" t="n">
        <v>0</v>
      </c>
      <c r="F725" s="19"/>
      <c r="G725" s="20" t="n">
        <f aca="false">E725*(1+F725)</f>
        <v>0</v>
      </c>
      <c r="H725" s="18" t="n">
        <f aca="false">E725*D725</f>
        <v>0</v>
      </c>
      <c r="I725" s="18" t="n">
        <f aca="false">H725*(1+F725)</f>
        <v>0</v>
      </c>
      <c r="J725" s="20"/>
      <c r="K725" s="20"/>
      <c r="L725" s="21"/>
      <c r="M725" s="48"/>
    </row>
    <row r="726" customFormat="false" ht="24.6" hidden="false" customHeight="true" outlineLevel="0" collapsed="false">
      <c r="A726" s="24" t="s">
        <v>900</v>
      </c>
      <c r="B726" s="24"/>
      <c r="C726" s="24"/>
      <c r="D726" s="24"/>
      <c r="E726" s="24"/>
      <c r="F726" s="24"/>
      <c r="G726" s="24"/>
      <c r="H726" s="30" t="n">
        <f aca="false">SUM(H724:H725)</f>
        <v>0</v>
      </c>
      <c r="I726" s="30" t="n">
        <f aca="false">SUM(I724:I725)</f>
        <v>0</v>
      </c>
      <c r="J726" s="20"/>
      <c r="K726" s="20"/>
      <c r="L726" s="21"/>
      <c r="M726" s="48"/>
    </row>
    <row r="727" customFormat="false" ht="14.65" hidden="false" customHeight="false" outlineLevel="0" collapsed="false">
      <c r="A727" s="16" t="n">
        <v>294</v>
      </c>
      <c r="B727" s="21" t="s">
        <v>225</v>
      </c>
      <c r="C727" s="46" t="s">
        <v>15</v>
      </c>
      <c r="D727" s="47" t="n">
        <v>10</v>
      </c>
      <c r="E727" s="20" t="n">
        <v>0</v>
      </c>
      <c r="F727" s="19"/>
      <c r="G727" s="20" t="n">
        <f aca="false">E727*(1+F727)</f>
        <v>0</v>
      </c>
      <c r="H727" s="18" t="n">
        <f aca="false">E727*D727</f>
        <v>0</v>
      </c>
      <c r="I727" s="18" t="n">
        <f aca="false">H727*(1+F727)</f>
        <v>0</v>
      </c>
      <c r="J727" s="20"/>
      <c r="K727" s="20"/>
      <c r="L727" s="21"/>
    </row>
    <row r="728" customFormat="false" ht="24.6" hidden="false" customHeight="true" outlineLevel="0" collapsed="false">
      <c r="A728" s="24" t="s">
        <v>901</v>
      </c>
      <c r="B728" s="24"/>
      <c r="C728" s="24"/>
      <c r="D728" s="24"/>
      <c r="E728" s="24"/>
      <c r="F728" s="24"/>
      <c r="G728" s="24"/>
      <c r="H728" s="30" t="n">
        <f aca="false">SUM(H727:H727)</f>
        <v>0</v>
      </c>
      <c r="I728" s="30" t="n">
        <f aca="false">SUM(I727:I727)</f>
        <v>0</v>
      </c>
      <c r="J728" s="20"/>
      <c r="K728" s="20"/>
      <c r="L728" s="21"/>
    </row>
    <row r="729" customFormat="false" ht="14.65" hidden="false" customHeight="false" outlineLevel="0" collapsed="false">
      <c r="A729" s="16" t="n">
        <v>295</v>
      </c>
      <c r="B729" s="21" t="s">
        <v>902</v>
      </c>
      <c r="C729" s="46" t="s">
        <v>15</v>
      </c>
      <c r="D729" s="47" t="n">
        <v>450</v>
      </c>
      <c r="E729" s="20" t="n">
        <v>0</v>
      </c>
      <c r="F729" s="19"/>
      <c r="G729" s="20" t="n">
        <f aca="false">E729*(1+F729)</f>
        <v>0</v>
      </c>
      <c r="H729" s="18" t="n">
        <f aca="false">E729*D729</f>
        <v>0</v>
      </c>
      <c r="I729" s="18" t="n">
        <f aca="false">H729*(1+F729)</f>
        <v>0</v>
      </c>
      <c r="J729" s="20"/>
      <c r="K729" s="20"/>
      <c r="L729" s="21"/>
    </row>
    <row r="730" customFormat="false" ht="14.65" hidden="false" customHeight="false" outlineLevel="0" collapsed="false">
      <c r="A730" s="16" t="s">
        <v>903</v>
      </c>
      <c r="B730" s="21" t="s">
        <v>904</v>
      </c>
      <c r="C730" s="46" t="s">
        <v>15</v>
      </c>
      <c r="D730" s="47" t="n">
        <v>4000</v>
      </c>
      <c r="E730" s="20" t="n">
        <v>0</v>
      </c>
      <c r="F730" s="19"/>
      <c r="G730" s="20" t="n">
        <f aca="false">E730*(1+F730)</f>
        <v>0</v>
      </c>
      <c r="H730" s="18" t="n">
        <f aca="false">E730*D730</f>
        <v>0</v>
      </c>
      <c r="I730" s="18" t="n">
        <f aca="false">H730*(1+F730)</f>
        <v>0</v>
      </c>
      <c r="J730" s="20"/>
      <c r="K730" s="20"/>
      <c r="L730" s="21"/>
    </row>
    <row r="731" customFormat="false" ht="14.65" hidden="false" customHeight="false" outlineLevel="0" collapsed="false">
      <c r="A731" s="16" t="s">
        <v>905</v>
      </c>
      <c r="B731" s="21" t="s">
        <v>906</v>
      </c>
      <c r="C731" s="46" t="s">
        <v>15</v>
      </c>
      <c r="D731" s="47" t="n">
        <v>2000</v>
      </c>
      <c r="E731" s="20" t="n">
        <v>0</v>
      </c>
      <c r="F731" s="19"/>
      <c r="G731" s="20" t="n">
        <f aca="false">E731*(1+F731)</f>
        <v>0</v>
      </c>
      <c r="H731" s="18" t="n">
        <f aca="false">E731*D731</f>
        <v>0</v>
      </c>
      <c r="I731" s="18" t="n">
        <f aca="false">H731*(1+F731)</f>
        <v>0</v>
      </c>
      <c r="J731" s="20"/>
      <c r="K731" s="20"/>
      <c r="L731" s="21"/>
    </row>
    <row r="732" customFormat="false" ht="14.65" hidden="false" customHeight="false" outlineLevel="0" collapsed="false">
      <c r="A732" s="16" t="s">
        <v>907</v>
      </c>
      <c r="B732" s="21" t="s">
        <v>275</v>
      </c>
      <c r="C732" s="46" t="s">
        <v>15</v>
      </c>
      <c r="D732" s="47" t="n">
        <v>40</v>
      </c>
      <c r="E732" s="20" t="n">
        <v>0</v>
      </c>
      <c r="F732" s="19"/>
      <c r="G732" s="20" t="n">
        <f aca="false">E732*(1+F732)</f>
        <v>0</v>
      </c>
      <c r="H732" s="18" t="n">
        <f aca="false">E732*D732</f>
        <v>0</v>
      </c>
      <c r="I732" s="18" t="n">
        <f aca="false">H732*(1+F732)</f>
        <v>0</v>
      </c>
      <c r="J732" s="20"/>
      <c r="K732" s="20"/>
      <c r="L732" s="21"/>
    </row>
    <row r="733" customFormat="false" ht="14.65" hidden="false" customHeight="false" outlineLevel="0" collapsed="false">
      <c r="A733" s="16" t="s">
        <v>908</v>
      </c>
      <c r="B733" s="21" t="s">
        <v>277</v>
      </c>
      <c r="C733" s="46" t="s">
        <v>15</v>
      </c>
      <c r="D733" s="47" t="n">
        <v>40</v>
      </c>
      <c r="E733" s="20" t="n">
        <v>0</v>
      </c>
      <c r="F733" s="19"/>
      <c r="G733" s="20" t="n">
        <f aca="false">E733*(1+F733)</f>
        <v>0</v>
      </c>
      <c r="H733" s="18" t="n">
        <f aca="false">E733*D733</f>
        <v>0</v>
      </c>
      <c r="I733" s="18" t="n">
        <f aca="false">H733*(1+F733)</f>
        <v>0</v>
      </c>
      <c r="J733" s="20"/>
      <c r="K733" s="20"/>
      <c r="L733" s="21"/>
    </row>
    <row r="734" customFormat="false" ht="24.6" hidden="false" customHeight="true" outlineLevel="0" collapsed="false">
      <c r="A734" s="24" t="s">
        <v>909</v>
      </c>
      <c r="B734" s="24"/>
      <c r="C734" s="24"/>
      <c r="D734" s="24"/>
      <c r="E734" s="24"/>
      <c r="F734" s="24"/>
      <c r="G734" s="24"/>
      <c r="H734" s="30" t="n">
        <f aca="false">SUM(H729:H733)</f>
        <v>0</v>
      </c>
      <c r="I734" s="30" t="n">
        <f aca="false">SUM(I729:I733)</f>
        <v>0</v>
      </c>
      <c r="J734" s="20"/>
      <c r="K734" s="20"/>
      <c r="L734" s="21"/>
    </row>
    <row r="735" customFormat="false" ht="14.65" hidden="false" customHeight="false" outlineLevel="0" collapsed="false">
      <c r="A735" s="16" t="n">
        <v>296</v>
      </c>
      <c r="B735" s="31" t="s">
        <v>480</v>
      </c>
      <c r="C735" s="46" t="s">
        <v>15</v>
      </c>
      <c r="D735" s="47" t="n">
        <v>65</v>
      </c>
      <c r="E735" s="20" t="n">
        <v>0</v>
      </c>
      <c r="F735" s="19"/>
      <c r="G735" s="20" t="n">
        <f aca="false">E735*(1+F735)</f>
        <v>0</v>
      </c>
      <c r="H735" s="18" t="n">
        <f aca="false">E735*D735</f>
        <v>0</v>
      </c>
      <c r="I735" s="18" t="n">
        <f aca="false">H735*(1+F735)</f>
        <v>0</v>
      </c>
      <c r="J735" s="20"/>
      <c r="K735" s="20"/>
      <c r="L735" s="21"/>
    </row>
    <row r="736" customFormat="false" ht="24.6" hidden="false" customHeight="true" outlineLevel="0" collapsed="false">
      <c r="A736" s="24" t="s">
        <v>910</v>
      </c>
      <c r="B736" s="24"/>
      <c r="C736" s="24"/>
      <c r="D736" s="24"/>
      <c r="E736" s="24"/>
      <c r="F736" s="24"/>
      <c r="G736" s="24"/>
      <c r="H736" s="30" t="n">
        <f aca="false">SUM(H735:H735)</f>
        <v>0</v>
      </c>
      <c r="I736" s="30" t="n">
        <f aca="false">SUM(I735:I735)</f>
        <v>0</v>
      </c>
      <c r="J736" s="20"/>
      <c r="K736" s="20"/>
      <c r="L736" s="21"/>
    </row>
    <row r="737" customFormat="false" ht="14.65" hidden="false" customHeight="false" outlineLevel="0" collapsed="false">
      <c r="A737" s="16" t="n">
        <v>297</v>
      </c>
      <c r="B737" s="21" t="s">
        <v>517</v>
      </c>
      <c r="C737" s="46" t="s">
        <v>15</v>
      </c>
      <c r="D737" s="47" t="n">
        <v>45</v>
      </c>
      <c r="E737" s="20" t="n">
        <v>0</v>
      </c>
      <c r="F737" s="19"/>
      <c r="G737" s="20" t="n">
        <f aca="false">E737*(1+F737)</f>
        <v>0</v>
      </c>
      <c r="H737" s="18" t="n">
        <f aca="false">E737*D737</f>
        <v>0</v>
      </c>
      <c r="I737" s="18" t="n">
        <f aca="false">H737*(1+F737)</f>
        <v>0</v>
      </c>
      <c r="J737" s="20"/>
      <c r="K737" s="20"/>
      <c r="L737" s="21"/>
    </row>
    <row r="738" customFormat="false" ht="24.6" hidden="false" customHeight="true" outlineLevel="0" collapsed="false">
      <c r="A738" s="24" t="s">
        <v>911</v>
      </c>
      <c r="B738" s="24"/>
      <c r="C738" s="24"/>
      <c r="D738" s="24"/>
      <c r="E738" s="24"/>
      <c r="F738" s="24"/>
      <c r="G738" s="24"/>
      <c r="H738" s="30" t="n">
        <f aca="false">SUM(H737:H737)</f>
        <v>0</v>
      </c>
      <c r="I738" s="30" t="n">
        <f aca="false">SUM(I737:I737)</f>
        <v>0</v>
      </c>
      <c r="J738" s="20"/>
      <c r="K738" s="20"/>
      <c r="L738" s="21"/>
    </row>
    <row r="739" customFormat="false" ht="14.65" hidden="false" customHeight="false" outlineLevel="0" collapsed="false">
      <c r="A739" s="16" t="n">
        <v>298</v>
      </c>
      <c r="B739" s="21" t="s">
        <v>912</v>
      </c>
      <c r="C739" s="46" t="s">
        <v>15</v>
      </c>
      <c r="D739" s="47" t="n">
        <v>10</v>
      </c>
      <c r="E739" s="20" t="n">
        <v>0</v>
      </c>
      <c r="F739" s="19"/>
      <c r="G739" s="20" t="n">
        <f aca="false">E739*(1+F739)</f>
        <v>0</v>
      </c>
      <c r="H739" s="18" t="n">
        <f aca="false">E739*D739</f>
        <v>0</v>
      </c>
      <c r="I739" s="18" t="n">
        <f aca="false">H739*(1+F739)</f>
        <v>0</v>
      </c>
      <c r="J739" s="20"/>
      <c r="K739" s="20"/>
      <c r="L739" s="21"/>
    </row>
    <row r="740" customFormat="false" ht="24.6" hidden="false" customHeight="true" outlineLevel="0" collapsed="false">
      <c r="A740" s="24" t="s">
        <v>913</v>
      </c>
      <c r="B740" s="24"/>
      <c r="C740" s="24"/>
      <c r="D740" s="24"/>
      <c r="E740" s="24"/>
      <c r="F740" s="24"/>
      <c r="G740" s="24"/>
      <c r="H740" s="30" t="n">
        <f aca="false">SUM(H739:H739)</f>
        <v>0</v>
      </c>
      <c r="I740" s="30" t="n">
        <f aca="false">SUM(I739:I739)</f>
        <v>0</v>
      </c>
      <c r="J740" s="20"/>
      <c r="K740" s="20"/>
      <c r="L740" s="21"/>
    </row>
    <row r="741" customFormat="false" ht="14.65" hidden="false" customHeight="false" outlineLevel="0" collapsed="false">
      <c r="A741" s="16" t="n">
        <v>299</v>
      </c>
      <c r="B741" s="21" t="s">
        <v>444</v>
      </c>
      <c r="C741" s="46" t="s">
        <v>15</v>
      </c>
      <c r="D741" s="47" t="n">
        <v>100</v>
      </c>
      <c r="E741" s="20" t="n">
        <v>0</v>
      </c>
      <c r="F741" s="19"/>
      <c r="G741" s="20" t="n">
        <f aca="false">E741*(1+F741)</f>
        <v>0</v>
      </c>
      <c r="H741" s="18" t="n">
        <f aca="false">E741*D741</f>
        <v>0</v>
      </c>
      <c r="I741" s="18" t="n">
        <f aca="false">H741*(1+F741)</f>
        <v>0</v>
      </c>
      <c r="J741" s="20"/>
      <c r="K741" s="20"/>
      <c r="L741" s="21"/>
    </row>
    <row r="742" customFormat="false" ht="24.6" hidden="false" customHeight="true" outlineLevel="0" collapsed="false">
      <c r="A742" s="24" t="s">
        <v>914</v>
      </c>
      <c r="B742" s="24"/>
      <c r="C742" s="24"/>
      <c r="D742" s="24"/>
      <c r="E742" s="24"/>
      <c r="F742" s="24"/>
      <c r="G742" s="24"/>
      <c r="H742" s="30" t="n">
        <f aca="false">SUM(H741:H741)</f>
        <v>0</v>
      </c>
      <c r="I742" s="30" t="n">
        <f aca="false">SUM(I741:I741)</f>
        <v>0</v>
      </c>
      <c r="J742" s="20"/>
      <c r="K742" s="20"/>
      <c r="L742" s="21"/>
    </row>
    <row r="743" customFormat="false" ht="37.3" hidden="false" customHeight="false" outlineLevel="0" collapsed="false">
      <c r="A743" s="16" t="n">
        <v>300</v>
      </c>
      <c r="B743" s="21" t="s">
        <v>915</v>
      </c>
      <c r="C743" s="46" t="s">
        <v>15</v>
      </c>
      <c r="D743" s="47" t="n">
        <v>5000</v>
      </c>
      <c r="E743" s="20" t="n">
        <v>0</v>
      </c>
      <c r="F743" s="19"/>
      <c r="G743" s="20" t="n">
        <f aca="false">E743*(1+F743)</f>
        <v>0</v>
      </c>
      <c r="H743" s="18" t="n">
        <f aca="false">E743*D743</f>
        <v>0</v>
      </c>
      <c r="I743" s="18" t="n">
        <f aca="false">H743*(1+F743)</f>
        <v>0</v>
      </c>
      <c r="J743" s="20"/>
      <c r="K743" s="20"/>
      <c r="L743" s="21"/>
    </row>
    <row r="744" customFormat="false" ht="37.3" hidden="false" customHeight="false" outlineLevel="0" collapsed="false">
      <c r="A744" s="16" t="s">
        <v>916</v>
      </c>
      <c r="B744" s="21" t="s">
        <v>917</v>
      </c>
      <c r="C744" s="46" t="s">
        <v>15</v>
      </c>
      <c r="D744" s="47" t="n">
        <v>5000</v>
      </c>
      <c r="E744" s="20" t="n">
        <v>0</v>
      </c>
      <c r="F744" s="19"/>
      <c r="G744" s="20" t="n">
        <f aca="false">E744*(1+F744)</f>
        <v>0</v>
      </c>
      <c r="H744" s="18" t="n">
        <f aca="false">E744*D744</f>
        <v>0</v>
      </c>
      <c r="I744" s="18" t="n">
        <f aca="false">H744*(1+F744)</f>
        <v>0</v>
      </c>
      <c r="J744" s="20"/>
      <c r="K744" s="20"/>
      <c r="L744" s="21"/>
    </row>
    <row r="745" customFormat="false" ht="24.6" hidden="false" customHeight="true" outlineLevel="0" collapsed="false">
      <c r="A745" s="24" t="s">
        <v>918</v>
      </c>
      <c r="B745" s="24"/>
      <c r="C745" s="24"/>
      <c r="D745" s="24"/>
      <c r="E745" s="24"/>
      <c r="F745" s="24"/>
      <c r="G745" s="24"/>
      <c r="H745" s="30" t="n">
        <f aca="false">SUM(H743:H744)</f>
        <v>0</v>
      </c>
      <c r="I745" s="30" t="n">
        <f aca="false">SUM(I743:I744)</f>
        <v>0</v>
      </c>
      <c r="J745" s="20"/>
      <c r="K745" s="20"/>
      <c r="L745" s="21"/>
    </row>
    <row r="746" customFormat="false" ht="14.65" hidden="false" customHeight="false" outlineLevel="0" collapsed="false">
      <c r="A746" s="16" t="n">
        <v>301</v>
      </c>
      <c r="B746" s="21" t="s">
        <v>919</v>
      </c>
      <c r="C746" s="46" t="s">
        <v>15</v>
      </c>
      <c r="D746" s="47" t="n">
        <v>10</v>
      </c>
      <c r="E746" s="20" t="n">
        <v>0</v>
      </c>
      <c r="F746" s="19"/>
      <c r="G746" s="20" t="n">
        <f aca="false">E746*(1+F746)</f>
        <v>0</v>
      </c>
      <c r="H746" s="18" t="n">
        <f aca="false">E746*D746</f>
        <v>0</v>
      </c>
      <c r="I746" s="18" t="n">
        <f aca="false">H746*(1+F746)</f>
        <v>0</v>
      </c>
      <c r="J746" s="20"/>
      <c r="K746" s="20"/>
      <c r="L746" s="21"/>
    </row>
    <row r="747" customFormat="false" ht="24.6" hidden="false" customHeight="true" outlineLevel="0" collapsed="false">
      <c r="A747" s="24" t="s">
        <v>920</v>
      </c>
      <c r="B747" s="24"/>
      <c r="C747" s="24"/>
      <c r="D747" s="24"/>
      <c r="E747" s="24"/>
      <c r="F747" s="24"/>
      <c r="G747" s="24"/>
      <c r="H747" s="30" t="n">
        <f aca="false">SUM(H746:H746)</f>
        <v>0</v>
      </c>
      <c r="I747" s="30" t="n">
        <f aca="false">SUM(I746:I746)</f>
        <v>0</v>
      </c>
      <c r="J747" s="20"/>
      <c r="K747" s="20"/>
      <c r="L747" s="21"/>
    </row>
    <row r="748" customFormat="false" ht="14.65" hidden="false" customHeight="false" outlineLevel="0" collapsed="false">
      <c r="A748" s="16" t="n">
        <v>302</v>
      </c>
      <c r="B748" s="21" t="s">
        <v>426</v>
      </c>
      <c r="C748" s="46" t="s">
        <v>15</v>
      </c>
      <c r="D748" s="47" t="n">
        <v>10</v>
      </c>
      <c r="E748" s="20" t="n">
        <v>0</v>
      </c>
      <c r="F748" s="19"/>
      <c r="G748" s="20" t="n">
        <f aca="false">E748*(1+F748)</f>
        <v>0</v>
      </c>
      <c r="H748" s="18" t="n">
        <f aca="false">E748*D748</f>
        <v>0</v>
      </c>
      <c r="I748" s="18" t="n">
        <f aca="false">H748*(1+F748)</f>
        <v>0</v>
      </c>
      <c r="J748" s="20"/>
      <c r="K748" s="20"/>
      <c r="L748" s="21"/>
    </row>
    <row r="749" customFormat="false" ht="24.6" hidden="false" customHeight="true" outlineLevel="0" collapsed="false">
      <c r="A749" s="24" t="s">
        <v>921</v>
      </c>
      <c r="B749" s="24"/>
      <c r="C749" s="24"/>
      <c r="D749" s="24"/>
      <c r="E749" s="24"/>
      <c r="F749" s="24"/>
      <c r="G749" s="24"/>
      <c r="H749" s="30" t="n">
        <f aca="false">SUM(H748:H748)</f>
        <v>0</v>
      </c>
      <c r="I749" s="30" t="n">
        <f aca="false">SUM(I748:I748)</f>
        <v>0</v>
      </c>
      <c r="J749" s="20"/>
      <c r="K749" s="20"/>
      <c r="L749" s="21"/>
    </row>
    <row r="750" customFormat="false" ht="14.65" hidden="false" customHeight="false" outlineLevel="0" collapsed="false">
      <c r="A750" s="16" t="n">
        <v>303</v>
      </c>
      <c r="B750" s="21" t="s">
        <v>922</v>
      </c>
      <c r="C750" s="46" t="s">
        <v>15</v>
      </c>
      <c r="D750" s="47" t="n">
        <v>30</v>
      </c>
      <c r="E750" s="20" t="n">
        <v>0</v>
      </c>
      <c r="F750" s="19"/>
      <c r="G750" s="20" t="n">
        <f aca="false">E750*(1+F750)</f>
        <v>0</v>
      </c>
      <c r="H750" s="18" t="n">
        <f aca="false">E750*D750</f>
        <v>0</v>
      </c>
      <c r="I750" s="18" t="n">
        <f aca="false">H750*(1+F750)</f>
        <v>0</v>
      </c>
      <c r="J750" s="20"/>
      <c r="K750" s="20"/>
      <c r="L750" s="21"/>
    </row>
    <row r="751" customFormat="false" ht="24.6" hidden="false" customHeight="true" outlineLevel="0" collapsed="false">
      <c r="A751" s="24" t="s">
        <v>923</v>
      </c>
      <c r="B751" s="24"/>
      <c r="C751" s="24"/>
      <c r="D751" s="24"/>
      <c r="E751" s="24"/>
      <c r="F751" s="24"/>
      <c r="G751" s="24"/>
      <c r="H751" s="30" t="n">
        <f aca="false">SUM(H750:H750)</f>
        <v>0</v>
      </c>
      <c r="I751" s="30" t="n">
        <f aca="false">SUM(I750:I750)</f>
        <v>0</v>
      </c>
      <c r="J751" s="20"/>
      <c r="K751" s="20"/>
      <c r="L751" s="21"/>
    </row>
    <row r="752" customFormat="false" ht="14.65" hidden="false" customHeight="false" outlineLevel="0" collapsed="false">
      <c r="A752" s="16" t="n">
        <v>304</v>
      </c>
      <c r="B752" s="21" t="s">
        <v>924</v>
      </c>
      <c r="C752" s="46" t="s">
        <v>15</v>
      </c>
      <c r="D752" s="47" t="n">
        <v>45</v>
      </c>
      <c r="E752" s="20" t="n">
        <v>0</v>
      </c>
      <c r="F752" s="19"/>
      <c r="G752" s="20" t="n">
        <f aca="false">E752*(1+F752)</f>
        <v>0</v>
      </c>
      <c r="H752" s="18" t="n">
        <f aca="false">E752*D752</f>
        <v>0</v>
      </c>
      <c r="I752" s="18" t="n">
        <f aca="false">H752*(1+F752)</f>
        <v>0</v>
      </c>
      <c r="J752" s="20"/>
      <c r="K752" s="20"/>
      <c r="L752" s="21"/>
    </row>
    <row r="753" customFormat="false" ht="24.6" hidden="false" customHeight="true" outlineLevel="0" collapsed="false">
      <c r="A753" s="24" t="s">
        <v>925</v>
      </c>
      <c r="B753" s="24"/>
      <c r="C753" s="24"/>
      <c r="D753" s="24"/>
      <c r="E753" s="24"/>
      <c r="F753" s="24"/>
      <c r="G753" s="24"/>
      <c r="H753" s="30" t="n">
        <f aca="false">SUM(H752:H752)</f>
        <v>0</v>
      </c>
      <c r="I753" s="30" t="n">
        <f aca="false">SUM(I752:I752)</f>
        <v>0</v>
      </c>
      <c r="J753" s="20"/>
      <c r="K753" s="20"/>
      <c r="L753" s="21"/>
    </row>
    <row r="754" customFormat="false" ht="14.65" hidden="false" customHeight="false" outlineLevel="0" collapsed="false">
      <c r="A754" s="16" t="n">
        <v>305</v>
      </c>
      <c r="B754" s="21" t="s">
        <v>926</v>
      </c>
      <c r="C754" s="46" t="s">
        <v>15</v>
      </c>
      <c r="D754" s="47" t="n">
        <v>40</v>
      </c>
      <c r="E754" s="20" t="n">
        <v>0</v>
      </c>
      <c r="F754" s="19"/>
      <c r="G754" s="20" t="n">
        <f aca="false">E754*(1+F754)</f>
        <v>0</v>
      </c>
      <c r="H754" s="18" t="n">
        <f aca="false">E754*D754</f>
        <v>0</v>
      </c>
      <c r="I754" s="18" t="n">
        <f aca="false">H754*(1+F754)</f>
        <v>0</v>
      </c>
      <c r="J754" s="20"/>
      <c r="K754" s="20"/>
      <c r="L754" s="21"/>
    </row>
    <row r="755" customFormat="false" ht="24.6" hidden="false" customHeight="true" outlineLevel="0" collapsed="false">
      <c r="A755" s="24" t="s">
        <v>927</v>
      </c>
      <c r="B755" s="24"/>
      <c r="C755" s="24"/>
      <c r="D755" s="24"/>
      <c r="E755" s="24"/>
      <c r="F755" s="24"/>
      <c r="G755" s="24"/>
      <c r="H755" s="30" t="n">
        <f aca="false">SUM(H754:H754)</f>
        <v>0</v>
      </c>
      <c r="I755" s="30" t="n">
        <f aca="false">SUM(I754:I754)</f>
        <v>0</v>
      </c>
      <c r="J755" s="20"/>
      <c r="K755" s="20"/>
      <c r="L755" s="21"/>
    </row>
    <row r="756" customFormat="false" ht="14.65" hidden="false" customHeight="false" outlineLevel="0" collapsed="false">
      <c r="A756" s="16" t="n">
        <v>306</v>
      </c>
      <c r="B756" s="21" t="s">
        <v>928</v>
      </c>
      <c r="C756" s="46" t="s">
        <v>15</v>
      </c>
      <c r="D756" s="47" t="n">
        <v>10</v>
      </c>
      <c r="E756" s="20" t="n">
        <v>0</v>
      </c>
      <c r="F756" s="19"/>
      <c r="G756" s="20" t="n">
        <f aca="false">E756*(1+F756)</f>
        <v>0</v>
      </c>
      <c r="H756" s="18" t="n">
        <f aca="false">E756*D756</f>
        <v>0</v>
      </c>
      <c r="I756" s="18" t="n">
        <f aca="false">H756*(1+F756)</f>
        <v>0</v>
      </c>
      <c r="J756" s="20"/>
      <c r="K756" s="20"/>
      <c r="L756" s="21"/>
    </row>
    <row r="757" customFormat="false" ht="24.6" hidden="false" customHeight="true" outlineLevel="0" collapsed="false">
      <c r="A757" s="24" t="s">
        <v>929</v>
      </c>
      <c r="B757" s="24"/>
      <c r="C757" s="24"/>
      <c r="D757" s="24"/>
      <c r="E757" s="24"/>
      <c r="F757" s="24"/>
      <c r="G757" s="24"/>
      <c r="H757" s="30" t="n">
        <f aca="false">SUM(H756:H756)</f>
        <v>0</v>
      </c>
      <c r="I757" s="30" t="n">
        <f aca="false">SUM(I756:I756)</f>
        <v>0</v>
      </c>
      <c r="J757" s="20"/>
      <c r="K757" s="20"/>
      <c r="L757" s="21"/>
    </row>
    <row r="758" customFormat="false" ht="14.65" hidden="false" customHeight="false" outlineLevel="0" collapsed="false">
      <c r="A758" s="16" t="n">
        <v>307</v>
      </c>
      <c r="B758" s="21" t="s">
        <v>930</v>
      </c>
      <c r="C758" s="46" t="s">
        <v>15</v>
      </c>
      <c r="D758" s="47" t="n">
        <v>80</v>
      </c>
      <c r="E758" s="20" t="n">
        <v>0</v>
      </c>
      <c r="F758" s="19"/>
      <c r="G758" s="20" t="n">
        <f aca="false">E758*(1+F758)</f>
        <v>0</v>
      </c>
      <c r="H758" s="18" t="n">
        <f aca="false">E758*D758</f>
        <v>0</v>
      </c>
      <c r="I758" s="18" t="n">
        <f aca="false">H758*(1+F758)</f>
        <v>0</v>
      </c>
      <c r="J758" s="20"/>
      <c r="K758" s="20"/>
      <c r="L758" s="21"/>
    </row>
    <row r="759" customFormat="false" ht="24.6" hidden="false" customHeight="true" outlineLevel="0" collapsed="false">
      <c r="A759" s="24" t="s">
        <v>931</v>
      </c>
      <c r="B759" s="24"/>
      <c r="C759" s="24"/>
      <c r="D759" s="24"/>
      <c r="E759" s="24"/>
      <c r="F759" s="24"/>
      <c r="G759" s="24"/>
      <c r="H759" s="30" t="n">
        <f aca="false">SUM(H758:H758)</f>
        <v>0</v>
      </c>
      <c r="I759" s="30" t="n">
        <f aca="false">SUM(I758:I758)</f>
        <v>0</v>
      </c>
      <c r="J759" s="20"/>
      <c r="K759" s="20"/>
      <c r="L759" s="21"/>
    </row>
    <row r="760" customFormat="false" ht="14.65" hidden="false" customHeight="false" outlineLevel="0" collapsed="false">
      <c r="A760" s="16" t="n">
        <v>308</v>
      </c>
      <c r="B760" s="21" t="s">
        <v>932</v>
      </c>
      <c r="C760" s="46" t="s">
        <v>15</v>
      </c>
      <c r="D760" s="47" t="n">
        <v>100</v>
      </c>
      <c r="E760" s="20" t="n">
        <v>0</v>
      </c>
      <c r="F760" s="19"/>
      <c r="G760" s="20" t="n">
        <f aca="false">E760*(1+F760)</f>
        <v>0</v>
      </c>
      <c r="H760" s="18" t="n">
        <f aca="false">E760*D760</f>
        <v>0</v>
      </c>
      <c r="I760" s="18" t="n">
        <f aca="false">H760*(1+F760)</f>
        <v>0</v>
      </c>
      <c r="J760" s="20"/>
      <c r="K760" s="20"/>
      <c r="L760" s="21"/>
    </row>
    <row r="761" customFormat="false" ht="14.65" hidden="false" customHeight="false" outlineLevel="0" collapsed="false">
      <c r="A761" s="16" t="s">
        <v>933</v>
      </c>
      <c r="B761" s="21" t="s">
        <v>934</v>
      </c>
      <c r="C761" s="46" t="s">
        <v>15</v>
      </c>
      <c r="D761" s="47" t="n">
        <v>150</v>
      </c>
      <c r="E761" s="20" t="n">
        <v>0</v>
      </c>
      <c r="F761" s="19"/>
      <c r="G761" s="20" t="n">
        <f aca="false">E761*(1+F761)</f>
        <v>0</v>
      </c>
      <c r="H761" s="18" t="n">
        <f aca="false">E761*D761</f>
        <v>0</v>
      </c>
      <c r="I761" s="18" t="n">
        <f aca="false">H761*(1+F761)</f>
        <v>0</v>
      </c>
      <c r="J761" s="20"/>
      <c r="K761" s="20"/>
      <c r="L761" s="21"/>
    </row>
    <row r="762" customFormat="false" ht="24.6" hidden="false" customHeight="true" outlineLevel="0" collapsed="false">
      <c r="A762" s="24" t="s">
        <v>935</v>
      </c>
      <c r="B762" s="24"/>
      <c r="C762" s="24"/>
      <c r="D762" s="24"/>
      <c r="E762" s="24"/>
      <c r="F762" s="24"/>
      <c r="G762" s="24"/>
      <c r="H762" s="30" t="n">
        <f aca="false">SUM(H760:H761)</f>
        <v>0</v>
      </c>
      <c r="I762" s="30" t="n">
        <f aca="false">SUM(I760:I761)</f>
        <v>0</v>
      </c>
      <c r="J762" s="20"/>
      <c r="K762" s="20"/>
      <c r="L762" s="21"/>
    </row>
    <row r="763" customFormat="false" ht="14.65" hidden="false" customHeight="false" outlineLevel="0" collapsed="false">
      <c r="A763" s="16" t="n">
        <v>309</v>
      </c>
      <c r="B763" s="21" t="s">
        <v>414</v>
      </c>
      <c r="C763" s="46" t="s">
        <v>15</v>
      </c>
      <c r="D763" s="47" t="n">
        <v>12</v>
      </c>
      <c r="E763" s="20" t="n">
        <v>0</v>
      </c>
      <c r="F763" s="19"/>
      <c r="G763" s="20" t="n">
        <f aca="false">E763*(1+F763)</f>
        <v>0</v>
      </c>
      <c r="H763" s="18" t="n">
        <f aca="false">E763*D763</f>
        <v>0</v>
      </c>
      <c r="I763" s="18" t="n">
        <f aca="false">H763*(1+F763)</f>
        <v>0</v>
      </c>
      <c r="J763" s="20"/>
      <c r="K763" s="20"/>
      <c r="L763" s="21"/>
    </row>
    <row r="764" customFormat="false" ht="14.65" hidden="false" customHeight="false" outlineLevel="0" collapsed="false">
      <c r="A764" s="16" t="s">
        <v>936</v>
      </c>
      <c r="B764" s="21" t="s">
        <v>937</v>
      </c>
      <c r="C764" s="46" t="s">
        <v>15</v>
      </c>
      <c r="D764" s="47" t="n">
        <v>20</v>
      </c>
      <c r="E764" s="20" t="n">
        <v>0</v>
      </c>
      <c r="F764" s="19"/>
      <c r="G764" s="20" t="n">
        <f aca="false">E764*(1+F764)</f>
        <v>0</v>
      </c>
      <c r="H764" s="18" t="n">
        <f aca="false">E764*D764</f>
        <v>0</v>
      </c>
      <c r="I764" s="18" t="n">
        <f aca="false">H764*(1+F764)</f>
        <v>0</v>
      </c>
      <c r="J764" s="20"/>
      <c r="K764" s="20"/>
      <c r="L764" s="21"/>
    </row>
    <row r="765" customFormat="false" ht="24.6" hidden="false" customHeight="true" outlineLevel="0" collapsed="false">
      <c r="A765" s="24" t="s">
        <v>938</v>
      </c>
      <c r="B765" s="24"/>
      <c r="C765" s="24"/>
      <c r="D765" s="24"/>
      <c r="E765" s="24"/>
      <c r="F765" s="24"/>
      <c r="G765" s="24"/>
      <c r="H765" s="30" t="n">
        <f aca="false">SUM(H763:H764)</f>
        <v>0</v>
      </c>
      <c r="I765" s="30" t="n">
        <f aca="false">SUM(I763:I764)</f>
        <v>0</v>
      </c>
      <c r="J765" s="20"/>
      <c r="K765" s="20"/>
      <c r="L765" s="21"/>
    </row>
    <row r="766" customFormat="false" ht="14.65" hidden="false" customHeight="false" outlineLevel="0" collapsed="false">
      <c r="A766" s="16" t="n">
        <v>310</v>
      </c>
      <c r="B766" s="21" t="s">
        <v>939</v>
      </c>
      <c r="C766" s="46" t="s">
        <v>15</v>
      </c>
      <c r="D766" s="47" t="n">
        <v>420</v>
      </c>
      <c r="E766" s="20" t="n">
        <v>0</v>
      </c>
      <c r="F766" s="19"/>
      <c r="G766" s="20" t="n">
        <f aca="false">E766*(1+F766)</f>
        <v>0</v>
      </c>
      <c r="H766" s="18" t="n">
        <f aca="false">E766*D766</f>
        <v>0</v>
      </c>
      <c r="I766" s="18" t="n">
        <f aca="false">H766*(1+F766)</f>
        <v>0</v>
      </c>
      <c r="J766" s="20"/>
      <c r="K766" s="20"/>
      <c r="L766" s="21"/>
    </row>
    <row r="767" customFormat="false" ht="24.6" hidden="false" customHeight="true" outlineLevel="0" collapsed="false">
      <c r="A767" s="24" t="s">
        <v>940</v>
      </c>
      <c r="B767" s="24"/>
      <c r="C767" s="24"/>
      <c r="D767" s="24"/>
      <c r="E767" s="24"/>
      <c r="F767" s="24"/>
      <c r="G767" s="24"/>
      <c r="H767" s="30" t="n">
        <f aca="false">SUM(H766:H766)</f>
        <v>0</v>
      </c>
      <c r="I767" s="30" t="n">
        <f aca="false">SUM(I766:I766)</f>
        <v>0</v>
      </c>
      <c r="J767" s="20"/>
      <c r="K767" s="20"/>
      <c r="L767" s="21"/>
    </row>
    <row r="768" customFormat="false" ht="14.65" hidden="false" customHeight="false" outlineLevel="0" collapsed="false">
      <c r="A768" s="16" t="n">
        <v>311</v>
      </c>
      <c r="B768" s="21" t="s">
        <v>482</v>
      </c>
      <c r="C768" s="46" t="s">
        <v>15</v>
      </c>
      <c r="D768" s="47" t="n">
        <v>1500</v>
      </c>
      <c r="E768" s="20" t="n">
        <v>0</v>
      </c>
      <c r="F768" s="19"/>
      <c r="G768" s="20" t="n">
        <f aca="false">E768*(1+F768)</f>
        <v>0</v>
      </c>
      <c r="H768" s="18" t="n">
        <f aca="false">E768*D768</f>
        <v>0</v>
      </c>
      <c r="I768" s="18" t="n">
        <f aca="false">H768*(1+F768)</f>
        <v>0</v>
      </c>
      <c r="J768" s="20"/>
      <c r="K768" s="20"/>
      <c r="L768" s="21"/>
    </row>
    <row r="769" customFormat="false" ht="24.6" hidden="false" customHeight="true" outlineLevel="0" collapsed="false">
      <c r="A769" s="24" t="s">
        <v>941</v>
      </c>
      <c r="B769" s="24"/>
      <c r="C769" s="24"/>
      <c r="D769" s="24"/>
      <c r="E769" s="24"/>
      <c r="F769" s="24"/>
      <c r="G769" s="24"/>
      <c r="H769" s="30" t="n">
        <f aca="false">SUM(H768:H768)</f>
        <v>0</v>
      </c>
      <c r="I769" s="30" t="n">
        <f aca="false">SUM(I768:I768)</f>
        <v>0</v>
      </c>
      <c r="J769" s="20"/>
      <c r="K769" s="20"/>
      <c r="L769" s="21"/>
    </row>
    <row r="770" customFormat="false" ht="14.65" hidden="false" customHeight="false" outlineLevel="0" collapsed="false">
      <c r="A770" s="16" t="n">
        <v>312</v>
      </c>
      <c r="B770" s="21" t="s">
        <v>942</v>
      </c>
      <c r="C770" s="46" t="s">
        <v>15</v>
      </c>
      <c r="D770" s="47" t="n">
        <v>100</v>
      </c>
      <c r="E770" s="20" t="n">
        <v>0</v>
      </c>
      <c r="F770" s="19"/>
      <c r="G770" s="20" t="n">
        <f aca="false">E770*(1+F770)</f>
        <v>0</v>
      </c>
      <c r="H770" s="18" t="n">
        <f aca="false">E770*D770</f>
        <v>0</v>
      </c>
      <c r="I770" s="18" t="n">
        <f aca="false">H770*(1+F770)</f>
        <v>0</v>
      </c>
      <c r="J770" s="20"/>
      <c r="K770" s="20"/>
      <c r="L770" s="21"/>
    </row>
    <row r="771" customFormat="false" ht="24.6" hidden="false" customHeight="true" outlineLevel="0" collapsed="false">
      <c r="A771" s="24" t="s">
        <v>943</v>
      </c>
      <c r="B771" s="24"/>
      <c r="C771" s="24"/>
      <c r="D771" s="24"/>
      <c r="E771" s="24"/>
      <c r="F771" s="24"/>
      <c r="G771" s="24"/>
      <c r="H771" s="30" t="n">
        <f aca="false">SUM(H770:H770)</f>
        <v>0</v>
      </c>
      <c r="I771" s="30" t="n">
        <f aca="false">SUM(I770:I770)</f>
        <v>0</v>
      </c>
      <c r="J771" s="20"/>
      <c r="K771" s="20"/>
      <c r="L771" s="21"/>
    </row>
    <row r="772" customFormat="false" ht="14.65" hidden="false" customHeight="false" outlineLevel="0" collapsed="false">
      <c r="A772" s="16" t="n">
        <v>313</v>
      </c>
      <c r="B772" s="21" t="s">
        <v>944</v>
      </c>
      <c r="C772" s="46" t="s">
        <v>15</v>
      </c>
      <c r="D772" s="47" t="n">
        <v>10</v>
      </c>
      <c r="E772" s="20" t="n">
        <v>0</v>
      </c>
      <c r="F772" s="19"/>
      <c r="G772" s="20" t="n">
        <f aca="false">E772*(1+F772)</f>
        <v>0</v>
      </c>
      <c r="H772" s="18" t="n">
        <f aca="false">E772*D772</f>
        <v>0</v>
      </c>
      <c r="I772" s="18" t="n">
        <f aca="false">H772*(1+F772)</f>
        <v>0</v>
      </c>
      <c r="J772" s="20"/>
      <c r="K772" s="20"/>
      <c r="L772" s="21"/>
    </row>
    <row r="773" customFormat="false" ht="24.6" hidden="false" customHeight="true" outlineLevel="0" collapsed="false">
      <c r="A773" s="24" t="s">
        <v>945</v>
      </c>
      <c r="B773" s="24"/>
      <c r="C773" s="24"/>
      <c r="D773" s="24"/>
      <c r="E773" s="24"/>
      <c r="F773" s="24"/>
      <c r="G773" s="24"/>
      <c r="H773" s="30" t="n">
        <f aca="false">SUM(H772:H772)</f>
        <v>0</v>
      </c>
      <c r="I773" s="30" t="n">
        <f aca="false">SUM(I772:I772)</f>
        <v>0</v>
      </c>
      <c r="J773" s="20"/>
      <c r="K773" s="20"/>
      <c r="L773" s="21"/>
    </row>
    <row r="774" customFormat="false" ht="14.65" hidden="false" customHeight="false" outlineLevel="0" collapsed="false">
      <c r="A774" s="16" t="n">
        <v>314</v>
      </c>
      <c r="B774" s="21" t="s">
        <v>519</v>
      </c>
      <c r="C774" s="46" t="s">
        <v>15</v>
      </c>
      <c r="D774" s="47" t="n">
        <v>100</v>
      </c>
      <c r="E774" s="20" t="n">
        <v>0</v>
      </c>
      <c r="F774" s="19"/>
      <c r="G774" s="20" t="n">
        <f aca="false">E774*(1+F774)</f>
        <v>0</v>
      </c>
      <c r="H774" s="18" t="n">
        <f aca="false">E774*D774</f>
        <v>0</v>
      </c>
      <c r="I774" s="18" t="n">
        <f aca="false">H774*(1+F774)</f>
        <v>0</v>
      </c>
      <c r="J774" s="20"/>
      <c r="K774" s="20"/>
      <c r="L774" s="21"/>
    </row>
    <row r="775" customFormat="false" ht="24.6" hidden="false" customHeight="true" outlineLevel="0" collapsed="false">
      <c r="A775" s="24" t="s">
        <v>946</v>
      </c>
      <c r="B775" s="24"/>
      <c r="C775" s="24"/>
      <c r="D775" s="24"/>
      <c r="E775" s="24"/>
      <c r="F775" s="24"/>
      <c r="G775" s="24"/>
      <c r="H775" s="30" t="n">
        <f aca="false">SUM(H774:H774)</f>
        <v>0</v>
      </c>
      <c r="I775" s="30" t="n">
        <f aca="false">SUM(I774:I774)</f>
        <v>0</v>
      </c>
      <c r="J775" s="20"/>
      <c r="K775" s="20"/>
      <c r="L775" s="21"/>
    </row>
    <row r="776" customFormat="false" ht="14.65" hidden="false" customHeight="false" outlineLevel="0" collapsed="false">
      <c r="A776" s="16" t="n">
        <v>315</v>
      </c>
      <c r="B776" s="21" t="s">
        <v>428</v>
      </c>
      <c r="C776" s="46" t="s">
        <v>15</v>
      </c>
      <c r="D776" s="47" t="n">
        <v>45</v>
      </c>
      <c r="E776" s="20" t="n">
        <v>0</v>
      </c>
      <c r="F776" s="19"/>
      <c r="G776" s="20" t="n">
        <f aca="false">E776*(1+F776)</f>
        <v>0</v>
      </c>
      <c r="H776" s="18" t="n">
        <f aca="false">E776*D776</f>
        <v>0</v>
      </c>
      <c r="I776" s="18" t="n">
        <f aca="false">H776*(1+F776)</f>
        <v>0</v>
      </c>
      <c r="J776" s="20"/>
      <c r="K776" s="20"/>
      <c r="L776" s="21"/>
    </row>
    <row r="777" customFormat="false" ht="14.65" hidden="false" customHeight="false" outlineLevel="0" collapsed="false">
      <c r="A777" s="16" t="s">
        <v>947</v>
      </c>
      <c r="B777" s="21" t="s">
        <v>430</v>
      </c>
      <c r="C777" s="46" t="s">
        <v>15</v>
      </c>
      <c r="D777" s="47" t="n">
        <v>40</v>
      </c>
      <c r="E777" s="20" t="n">
        <v>0</v>
      </c>
      <c r="F777" s="19"/>
      <c r="G777" s="20" t="n">
        <f aca="false">E777*(1+F777)</f>
        <v>0</v>
      </c>
      <c r="H777" s="18" t="n">
        <f aca="false">E777*D777</f>
        <v>0</v>
      </c>
      <c r="I777" s="18" t="n">
        <f aca="false">H777*(1+F777)</f>
        <v>0</v>
      </c>
      <c r="J777" s="20"/>
      <c r="K777" s="20"/>
      <c r="L777" s="21"/>
    </row>
    <row r="778" customFormat="false" ht="14.65" hidden="false" customHeight="false" outlineLevel="0" collapsed="false">
      <c r="A778" s="16" t="s">
        <v>948</v>
      </c>
      <c r="B778" s="21" t="s">
        <v>521</v>
      </c>
      <c r="C778" s="46" t="s">
        <v>15</v>
      </c>
      <c r="D778" s="47" t="n">
        <v>20</v>
      </c>
      <c r="E778" s="20" t="n">
        <v>0</v>
      </c>
      <c r="F778" s="19"/>
      <c r="G778" s="20" t="n">
        <f aca="false">E778*(1+F778)</f>
        <v>0</v>
      </c>
      <c r="H778" s="18" t="n">
        <f aca="false">E778*D778</f>
        <v>0</v>
      </c>
      <c r="I778" s="18" t="n">
        <f aca="false">H778*(1+F778)</f>
        <v>0</v>
      </c>
      <c r="J778" s="20"/>
      <c r="K778" s="20"/>
      <c r="L778" s="21"/>
    </row>
    <row r="779" customFormat="false" ht="24.6" hidden="false" customHeight="true" outlineLevel="0" collapsed="false">
      <c r="A779" s="24" t="s">
        <v>949</v>
      </c>
      <c r="B779" s="24"/>
      <c r="C779" s="24"/>
      <c r="D779" s="24"/>
      <c r="E779" s="24"/>
      <c r="F779" s="24"/>
      <c r="G779" s="24"/>
      <c r="H779" s="30" t="n">
        <f aca="false">SUM(H776:H778)</f>
        <v>0</v>
      </c>
      <c r="I779" s="30" t="n">
        <f aca="false">SUM(I776:I778)</f>
        <v>0</v>
      </c>
      <c r="J779" s="20"/>
      <c r="K779" s="20"/>
      <c r="L779" s="21"/>
    </row>
    <row r="780" customFormat="false" ht="14.65" hidden="false" customHeight="false" outlineLevel="0" collapsed="false">
      <c r="A780" s="16" t="n">
        <v>316</v>
      </c>
      <c r="B780" s="21" t="s">
        <v>950</v>
      </c>
      <c r="C780" s="46" t="s">
        <v>15</v>
      </c>
      <c r="D780" s="47" t="n">
        <v>20</v>
      </c>
      <c r="E780" s="20" t="n">
        <v>0</v>
      </c>
      <c r="F780" s="19"/>
      <c r="G780" s="20" t="n">
        <f aca="false">E780*(1+F780)</f>
        <v>0</v>
      </c>
      <c r="H780" s="18" t="n">
        <f aca="false">E780*D780</f>
        <v>0</v>
      </c>
      <c r="I780" s="18" t="n">
        <f aca="false">H780*(1+F780)</f>
        <v>0</v>
      </c>
      <c r="J780" s="20"/>
      <c r="K780" s="20"/>
      <c r="L780" s="21"/>
    </row>
    <row r="781" customFormat="false" ht="14.65" hidden="false" customHeight="false" outlineLevel="0" collapsed="false">
      <c r="A781" s="16" t="s">
        <v>951</v>
      </c>
      <c r="B781" s="21" t="s">
        <v>952</v>
      </c>
      <c r="C781" s="46" t="s">
        <v>15</v>
      </c>
      <c r="D781" s="47" t="n">
        <v>20</v>
      </c>
      <c r="E781" s="20" t="n">
        <v>0</v>
      </c>
      <c r="F781" s="19"/>
      <c r="G781" s="20" t="n">
        <f aca="false">E781*(1+F781)</f>
        <v>0</v>
      </c>
      <c r="H781" s="18" t="n">
        <f aca="false">E781*D781</f>
        <v>0</v>
      </c>
      <c r="I781" s="18" t="n">
        <f aca="false">H781*(1+F781)</f>
        <v>0</v>
      </c>
      <c r="J781" s="20"/>
      <c r="K781" s="20"/>
      <c r="L781" s="21"/>
    </row>
    <row r="782" customFormat="false" ht="24.6" hidden="false" customHeight="true" outlineLevel="0" collapsed="false">
      <c r="A782" s="24" t="s">
        <v>953</v>
      </c>
      <c r="B782" s="24"/>
      <c r="C782" s="24"/>
      <c r="D782" s="24"/>
      <c r="E782" s="24"/>
      <c r="F782" s="24"/>
      <c r="G782" s="24"/>
      <c r="H782" s="30" t="n">
        <f aca="false">SUM(H780:H781)</f>
        <v>0</v>
      </c>
      <c r="I782" s="30" t="n">
        <f aca="false">SUM(I780:I781)</f>
        <v>0</v>
      </c>
      <c r="J782" s="20"/>
      <c r="K782" s="20"/>
      <c r="L782" s="21"/>
    </row>
    <row r="783" customFormat="false" ht="14.65" hidden="false" customHeight="false" outlineLevel="0" collapsed="false">
      <c r="A783" s="16" t="n">
        <v>317</v>
      </c>
      <c r="B783" s="21" t="s">
        <v>223</v>
      </c>
      <c r="C783" s="46" t="s">
        <v>15</v>
      </c>
      <c r="D783" s="47" t="n">
        <v>40</v>
      </c>
      <c r="E783" s="20" t="n">
        <v>0</v>
      </c>
      <c r="F783" s="19"/>
      <c r="G783" s="20" t="n">
        <f aca="false">E783*(1+F783)</f>
        <v>0</v>
      </c>
      <c r="H783" s="18" t="n">
        <f aca="false">E783*D783</f>
        <v>0</v>
      </c>
      <c r="I783" s="18" t="n">
        <f aca="false">H783*(1+F783)</f>
        <v>0</v>
      </c>
      <c r="J783" s="20"/>
      <c r="K783" s="20"/>
      <c r="L783" s="21"/>
    </row>
    <row r="784" customFormat="false" ht="24.6" hidden="false" customHeight="true" outlineLevel="0" collapsed="false">
      <c r="A784" s="24" t="s">
        <v>954</v>
      </c>
      <c r="B784" s="24"/>
      <c r="C784" s="24"/>
      <c r="D784" s="24"/>
      <c r="E784" s="24"/>
      <c r="F784" s="24"/>
      <c r="G784" s="24"/>
      <c r="H784" s="30" t="n">
        <f aca="false">SUM(H783:H783)</f>
        <v>0</v>
      </c>
      <c r="I784" s="30" t="n">
        <f aca="false">SUM(I783:I783)</f>
        <v>0</v>
      </c>
      <c r="J784" s="20"/>
      <c r="K784" s="20"/>
      <c r="L784" s="21"/>
    </row>
    <row r="785" customFormat="false" ht="14.65" hidden="false" customHeight="false" outlineLevel="0" collapsed="false">
      <c r="A785" s="16" t="n">
        <v>318</v>
      </c>
      <c r="B785" s="21" t="s">
        <v>955</v>
      </c>
      <c r="C785" s="46" t="s">
        <v>15</v>
      </c>
      <c r="D785" s="47" t="n">
        <v>600</v>
      </c>
      <c r="E785" s="20" t="n">
        <v>0</v>
      </c>
      <c r="F785" s="19"/>
      <c r="G785" s="20" t="n">
        <f aca="false">E785*(1+F785)</f>
        <v>0</v>
      </c>
      <c r="H785" s="18" t="n">
        <f aca="false">E785*D785</f>
        <v>0</v>
      </c>
      <c r="I785" s="18" t="n">
        <f aca="false">H785*(1+F785)</f>
        <v>0</v>
      </c>
      <c r="J785" s="20"/>
      <c r="K785" s="20"/>
      <c r="L785" s="21"/>
    </row>
    <row r="786" customFormat="false" ht="24.6" hidden="false" customHeight="true" outlineLevel="0" collapsed="false">
      <c r="A786" s="24" t="s">
        <v>956</v>
      </c>
      <c r="B786" s="24"/>
      <c r="C786" s="24"/>
      <c r="D786" s="24"/>
      <c r="E786" s="24"/>
      <c r="F786" s="24"/>
      <c r="G786" s="24"/>
      <c r="H786" s="30" t="n">
        <f aca="false">SUM(H785:H785)</f>
        <v>0</v>
      </c>
      <c r="I786" s="30" t="n">
        <f aca="false">SUM(I785:I785)</f>
        <v>0</v>
      </c>
      <c r="J786" s="20"/>
      <c r="K786" s="20"/>
      <c r="L786" s="21"/>
    </row>
    <row r="787" customFormat="false" ht="14.65" hidden="false" customHeight="false" outlineLevel="0" collapsed="false">
      <c r="A787" s="16" t="n">
        <v>319</v>
      </c>
      <c r="B787" s="21" t="s">
        <v>369</v>
      </c>
      <c r="C787" s="46" t="s">
        <v>15</v>
      </c>
      <c r="D787" s="47" t="n">
        <v>50</v>
      </c>
      <c r="E787" s="20" t="n">
        <v>0</v>
      </c>
      <c r="F787" s="19"/>
      <c r="G787" s="20" t="n">
        <f aca="false">E787*(1+F787)</f>
        <v>0</v>
      </c>
      <c r="H787" s="18" t="n">
        <f aca="false">E787*D787</f>
        <v>0</v>
      </c>
      <c r="I787" s="18" t="n">
        <f aca="false">H787*(1+F787)</f>
        <v>0</v>
      </c>
      <c r="J787" s="20"/>
      <c r="K787" s="20"/>
      <c r="L787" s="21"/>
    </row>
    <row r="788" customFormat="false" ht="24.6" hidden="false" customHeight="true" outlineLevel="0" collapsed="false">
      <c r="A788" s="24" t="s">
        <v>957</v>
      </c>
      <c r="B788" s="24"/>
      <c r="C788" s="24"/>
      <c r="D788" s="24"/>
      <c r="E788" s="24"/>
      <c r="F788" s="24"/>
      <c r="G788" s="24"/>
      <c r="H788" s="30" t="n">
        <f aca="false">SUM(H787:H787)</f>
        <v>0</v>
      </c>
      <c r="I788" s="30" t="n">
        <f aca="false">SUM(I787:I787)</f>
        <v>0</v>
      </c>
      <c r="J788" s="20"/>
      <c r="K788" s="20"/>
      <c r="L788" s="21"/>
    </row>
    <row r="789" customFormat="false" ht="14.65" hidden="false" customHeight="false" outlineLevel="0" collapsed="false">
      <c r="A789" s="16" t="n">
        <v>320</v>
      </c>
      <c r="B789" s="21" t="s">
        <v>958</v>
      </c>
      <c r="C789" s="46" t="s">
        <v>15</v>
      </c>
      <c r="D789" s="47" t="n">
        <v>50</v>
      </c>
      <c r="E789" s="20" t="n">
        <v>0</v>
      </c>
      <c r="F789" s="19"/>
      <c r="G789" s="20" t="n">
        <f aca="false">E789*(1+F789)</f>
        <v>0</v>
      </c>
      <c r="H789" s="18" t="n">
        <f aca="false">E789*D789</f>
        <v>0</v>
      </c>
      <c r="I789" s="18" t="n">
        <f aca="false">H789*(1+F789)</f>
        <v>0</v>
      </c>
      <c r="J789" s="20"/>
      <c r="K789" s="20"/>
      <c r="L789" s="21"/>
    </row>
    <row r="790" customFormat="false" ht="24.6" hidden="false" customHeight="true" outlineLevel="0" collapsed="false">
      <c r="A790" s="24" t="s">
        <v>959</v>
      </c>
      <c r="B790" s="24"/>
      <c r="C790" s="24"/>
      <c r="D790" s="24"/>
      <c r="E790" s="24"/>
      <c r="F790" s="24"/>
      <c r="G790" s="24"/>
      <c r="H790" s="30" t="n">
        <f aca="false">SUM(H789:H789)</f>
        <v>0</v>
      </c>
      <c r="I790" s="30" t="n">
        <f aca="false">SUM(I789:I789)</f>
        <v>0</v>
      </c>
      <c r="J790" s="20"/>
      <c r="K790" s="20"/>
      <c r="L790" s="21"/>
    </row>
    <row r="791" customFormat="false" ht="14.65" hidden="false" customHeight="false" outlineLevel="0" collapsed="false">
      <c r="A791" s="16" t="n">
        <v>321</v>
      </c>
      <c r="B791" s="21" t="s">
        <v>960</v>
      </c>
      <c r="C791" s="46" t="s">
        <v>15</v>
      </c>
      <c r="D791" s="47" t="n">
        <v>1500</v>
      </c>
      <c r="E791" s="20" t="n">
        <v>0</v>
      </c>
      <c r="F791" s="19"/>
      <c r="G791" s="20" t="n">
        <f aca="false">E791*(1+F791)</f>
        <v>0</v>
      </c>
      <c r="H791" s="18" t="n">
        <f aca="false">E791*D791</f>
        <v>0</v>
      </c>
      <c r="I791" s="18" t="n">
        <f aca="false">H791*(1+F791)</f>
        <v>0</v>
      </c>
      <c r="J791" s="20"/>
      <c r="K791" s="20"/>
      <c r="L791" s="21"/>
    </row>
    <row r="792" customFormat="false" ht="24.6" hidden="false" customHeight="true" outlineLevel="0" collapsed="false">
      <c r="A792" s="24" t="s">
        <v>961</v>
      </c>
      <c r="B792" s="24"/>
      <c r="C792" s="24"/>
      <c r="D792" s="24"/>
      <c r="E792" s="24"/>
      <c r="F792" s="24"/>
      <c r="G792" s="24"/>
      <c r="H792" s="30" t="n">
        <f aca="false">SUM(H791:H791)</f>
        <v>0</v>
      </c>
      <c r="I792" s="30" t="n">
        <f aca="false">SUM(I791:I791)</f>
        <v>0</v>
      </c>
      <c r="J792" s="20"/>
      <c r="K792" s="20"/>
      <c r="L792" s="21"/>
    </row>
    <row r="793" customFormat="false" ht="14.65" hidden="false" customHeight="false" outlineLevel="0" collapsed="false">
      <c r="A793" s="16" t="n">
        <v>322</v>
      </c>
      <c r="B793" s="21" t="s">
        <v>962</v>
      </c>
      <c r="C793" s="46" t="s">
        <v>15</v>
      </c>
      <c r="D793" s="47" t="n">
        <v>400</v>
      </c>
      <c r="E793" s="20" t="n">
        <v>0</v>
      </c>
      <c r="F793" s="19"/>
      <c r="G793" s="20" t="n">
        <f aca="false">E793*(1+F793)</f>
        <v>0</v>
      </c>
      <c r="H793" s="18" t="n">
        <f aca="false">E793*D793</f>
        <v>0</v>
      </c>
      <c r="I793" s="18" t="n">
        <f aca="false">H793*(1+F793)</f>
        <v>0</v>
      </c>
      <c r="J793" s="20"/>
      <c r="K793" s="20"/>
      <c r="L793" s="21"/>
    </row>
    <row r="794" customFormat="false" ht="24.6" hidden="false" customHeight="true" outlineLevel="0" collapsed="false">
      <c r="A794" s="24" t="s">
        <v>963</v>
      </c>
      <c r="B794" s="24"/>
      <c r="C794" s="24"/>
      <c r="D794" s="24"/>
      <c r="E794" s="24"/>
      <c r="F794" s="24"/>
      <c r="G794" s="24"/>
      <c r="H794" s="30" t="n">
        <f aca="false">SUM(H793:H793)</f>
        <v>0</v>
      </c>
      <c r="I794" s="30" t="n">
        <f aca="false">SUM(I793:I793)</f>
        <v>0</v>
      </c>
      <c r="J794" s="20"/>
      <c r="K794" s="20"/>
      <c r="L794" s="21"/>
    </row>
    <row r="795" customFormat="false" ht="14.65" hidden="false" customHeight="false" outlineLevel="0" collapsed="false">
      <c r="A795" s="16" t="n">
        <v>323</v>
      </c>
      <c r="B795" s="21" t="s">
        <v>484</v>
      </c>
      <c r="C795" s="46" t="s">
        <v>15</v>
      </c>
      <c r="D795" s="47" t="n">
        <v>220</v>
      </c>
      <c r="E795" s="20" t="n">
        <v>0</v>
      </c>
      <c r="F795" s="19"/>
      <c r="G795" s="20" t="n">
        <f aca="false">E795*(1+F795)</f>
        <v>0</v>
      </c>
      <c r="H795" s="18" t="n">
        <f aca="false">E795*D795</f>
        <v>0</v>
      </c>
      <c r="I795" s="18" t="n">
        <f aca="false">H795*(1+F795)</f>
        <v>0</v>
      </c>
      <c r="J795" s="20"/>
      <c r="K795" s="20"/>
      <c r="L795" s="21"/>
    </row>
    <row r="796" customFormat="false" ht="14.65" hidden="false" customHeight="false" outlineLevel="0" collapsed="false">
      <c r="A796" s="16" t="s">
        <v>964</v>
      </c>
      <c r="B796" s="21" t="s">
        <v>257</v>
      </c>
      <c r="C796" s="46" t="s">
        <v>15</v>
      </c>
      <c r="D796" s="47" t="n">
        <v>100</v>
      </c>
      <c r="E796" s="20" t="n">
        <v>0</v>
      </c>
      <c r="F796" s="19"/>
      <c r="G796" s="20" t="n">
        <f aca="false">E796*(1+F796)</f>
        <v>0</v>
      </c>
      <c r="H796" s="18" t="n">
        <f aca="false">E796*D796</f>
        <v>0</v>
      </c>
      <c r="I796" s="18" t="n">
        <f aca="false">H796*(1+F796)</f>
        <v>0</v>
      </c>
      <c r="J796" s="20"/>
      <c r="K796" s="20"/>
      <c r="L796" s="21"/>
    </row>
    <row r="797" customFormat="false" ht="14.65" hidden="false" customHeight="false" outlineLevel="0" collapsed="false">
      <c r="A797" s="16" t="s">
        <v>965</v>
      </c>
      <c r="B797" s="21" t="s">
        <v>259</v>
      </c>
      <c r="C797" s="46" t="s">
        <v>15</v>
      </c>
      <c r="D797" s="47" t="n">
        <v>50</v>
      </c>
      <c r="E797" s="20" t="n">
        <v>0</v>
      </c>
      <c r="F797" s="19"/>
      <c r="G797" s="20" t="n">
        <f aca="false">E797*(1+F797)</f>
        <v>0</v>
      </c>
      <c r="H797" s="18" t="n">
        <f aca="false">E797*D797</f>
        <v>0</v>
      </c>
      <c r="I797" s="18" t="n">
        <f aca="false">H797*(1+F797)</f>
        <v>0</v>
      </c>
      <c r="J797" s="20"/>
      <c r="K797" s="20"/>
      <c r="L797" s="21"/>
    </row>
    <row r="798" customFormat="false" ht="24.6" hidden="false" customHeight="true" outlineLevel="0" collapsed="false">
      <c r="A798" s="24" t="s">
        <v>966</v>
      </c>
      <c r="B798" s="24"/>
      <c r="C798" s="24"/>
      <c r="D798" s="24"/>
      <c r="E798" s="24"/>
      <c r="F798" s="24"/>
      <c r="G798" s="24"/>
      <c r="H798" s="30" t="n">
        <f aca="false">SUM(H795:H797)</f>
        <v>0</v>
      </c>
      <c r="I798" s="30" t="n">
        <f aca="false">SUM(I795:I797)</f>
        <v>0</v>
      </c>
      <c r="J798" s="20"/>
      <c r="K798" s="20"/>
      <c r="L798" s="21"/>
    </row>
    <row r="799" customFormat="false" ht="14.65" hidden="false" customHeight="false" outlineLevel="0" collapsed="false">
      <c r="A799" s="16" t="n">
        <v>324</v>
      </c>
      <c r="B799" s="51" t="s">
        <v>967</v>
      </c>
      <c r="C799" s="52" t="s">
        <v>15</v>
      </c>
      <c r="D799" s="47" t="n">
        <v>50</v>
      </c>
      <c r="E799" s="20" t="n">
        <v>0</v>
      </c>
      <c r="F799" s="19"/>
      <c r="G799" s="20" t="n">
        <f aca="false">E799*(1+F799)</f>
        <v>0</v>
      </c>
      <c r="H799" s="18" t="n">
        <f aca="false">E799*D799</f>
        <v>0</v>
      </c>
      <c r="I799" s="18" t="n">
        <f aca="false">H799*(1+F799)</f>
        <v>0</v>
      </c>
      <c r="J799" s="20"/>
      <c r="K799" s="20"/>
      <c r="L799" s="21"/>
    </row>
    <row r="800" customFormat="false" ht="24.6" hidden="false" customHeight="true" outlineLevel="0" collapsed="false">
      <c r="A800" s="24" t="s">
        <v>968</v>
      </c>
      <c r="B800" s="24"/>
      <c r="C800" s="24"/>
      <c r="D800" s="24"/>
      <c r="E800" s="24"/>
      <c r="F800" s="24"/>
      <c r="G800" s="24"/>
      <c r="H800" s="30" t="n">
        <f aca="false">SUM(H799:H799)</f>
        <v>0</v>
      </c>
      <c r="I800" s="30" t="n">
        <f aca="false">SUM(I799:I799)</f>
        <v>0</v>
      </c>
      <c r="J800" s="20"/>
      <c r="K800" s="20"/>
      <c r="L800" s="21"/>
    </row>
    <row r="801" customFormat="false" ht="14.65" hidden="false" customHeight="false" outlineLevel="0" collapsed="false">
      <c r="A801" s="16" t="n">
        <v>325</v>
      </c>
      <c r="B801" s="21" t="s">
        <v>969</v>
      </c>
      <c r="C801" s="46" t="s">
        <v>15</v>
      </c>
      <c r="D801" s="47" t="n">
        <v>80</v>
      </c>
      <c r="E801" s="20" t="n">
        <v>0</v>
      </c>
      <c r="F801" s="19"/>
      <c r="G801" s="20" t="n">
        <f aca="false">E801*(1+F801)</f>
        <v>0</v>
      </c>
      <c r="H801" s="18" t="n">
        <f aca="false">E801*D801</f>
        <v>0</v>
      </c>
      <c r="I801" s="18" t="n">
        <f aca="false">H801*(1+F801)</f>
        <v>0</v>
      </c>
      <c r="J801" s="20"/>
      <c r="K801" s="20"/>
      <c r="L801" s="21"/>
    </row>
    <row r="802" customFormat="false" ht="24.6" hidden="false" customHeight="true" outlineLevel="0" collapsed="false">
      <c r="A802" s="24" t="s">
        <v>970</v>
      </c>
      <c r="B802" s="24"/>
      <c r="C802" s="24"/>
      <c r="D802" s="24"/>
      <c r="E802" s="24"/>
      <c r="F802" s="24"/>
      <c r="G802" s="24"/>
      <c r="H802" s="30" t="n">
        <f aca="false">SUM(H801:H801)</f>
        <v>0</v>
      </c>
      <c r="I802" s="30" t="n">
        <f aca="false">SUM(I801:I801)</f>
        <v>0</v>
      </c>
      <c r="J802" s="20"/>
      <c r="K802" s="20"/>
      <c r="L802" s="21"/>
    </row>
    <row r="803" customFormat="false" ht="14.65" hidden="false" customHeight="false" outlineLevel="0" collapsed="false">
      <c r="A803" s="16" t="n">
        <v>326</v>
      </c>
      <c r="B803" s="21" t="s">
        <v>971</v>
      </c>
      <c r="C803" s="46" t="s">
        <v>15</v>
      </c>
      <c r="D803" s="47" t="n">
        <v>10</v>
      </c>
      <c r="E803" s="20" t="n">
        <v>0</v>
      </c>
      <c r="F803" s="19"/>
      <c r="G803" s="20" t="n">
        <f aca="false">E803*(1+F803)</f>
        <v>0</v>
      </c>
      <c r="H803" s="18" t="n">
        <f aca="false">E803*D803</f>
        <v>0</v>
      </c>
      <c r="I803" s="18" t="n">
        <f aca="false">H803*(1+F803)</f>
        <v>0</v>
      </c>
      <c r="J803" s="20"/>
      <c r="K803" s="20"/>
      <c r="L803" s="21"/>
    </row>
    <row r="804" customFormat="false" ht="24.6" hidden="false" customHeight="true" outlineLevel="0" collapsed="false">
      <c r="A804" s="24" t="s">
        <v>972</v>
      </c>
      <c r="B804" s="24"/>
      <c r="C804" s="24"/>
      <c r="D804" s="24"/>
      <c r="E804" s="24"/>
      <c r="F804" s="24"/>
      <c r="G804" s="24"/>
      <c r="H804" s="30" t="n">
        <f aca="false">SUM(H803:H803)</f>
        <v>0</v>
      </c>
      <c r="I804" s="30" t="n">
        <f aca="false">SUM(I803:I803)</f>
        <v>0</v>
      </c>
      <c r="J804" s="20"/>
      <c r="K804" s="20"/>
      <c r="L804" s="21"/>
    </row>
    <row r="805" customFormat="false" ht="14.65" hidden="false" customHeight="false" outlineLevel="0" collapsed="false">
      <c r="A805" s="16" t="n">
        <v>327</v>
      </c>
      <c r="B805" s="21" t="s">
        <v>454</v>
      </c>
      <c r="C805" s="46" t="s">
        <v>15</v>
      </c>
      <c r="D805" s="47" t="n">
        <v>500</v>
      </c>
      <c r="E805" s="20" t="n">
        <v>0</v>
      </c>
      <c r="F805" s="19"/>
      <c r="G805" s="20" t="n">
        <f aca="false">E805*(1+F805)</f>
        <v>0</v>
      </c>
      <c r="H805" s="18" t="n">
        <f aca="false">E805*D805</f>
        <v>0</v>
      </c>
      <c r="I805" s="18" t="n">
        <f aca="false">H805*(1+F805)</f>
        <v>0</v>
      </c>
      <c r="J805" s="20"/>
      <c r="K805" s="20"/>
      <c r="L805" s="21"/>
    </row>
    <row r="806" customFormat="false" ht="24.6" hidden="false" customHeight="true" outlineLevel="0" collapsed="false">
      <c r="A806" s="24" t="s">
        <v>973</v>
      </c>
      <c r="B806" s="24"/>
      <c r="C806" s="24"/>
      <c r="D806" s="24"/>
      <c r="E806" s="24"/>
      <c r="F806" s="24"/>
      <c r="G806" s="24"/>
      <c r="H806" s="30" t="n">
        <f aca="false">SUM(H805:H805)</f>
        <v>0</v>
      </c>
      <c r="I806" s="30" t="n">
        <f aca="false">SUM(I805:I805)</f>
        <v>0</v>
      </c>
      <c r="J806" s="20"/>
      <c r="K806" s="20"/>
      <c r="L806" s="21"/>
    </row>
    <row r="807" customFormat="false" ht="14.65" hidden="false" customHeight="false" outlineLevel="0" collapsed="false">
      <c r="A807" s="16" t="n">
        <v>328</v>
      </c>
      <c r="B807" s="21" t="s">
        <v>974</v>
      </c>
      <c r="C807" s="46" t="s">
        <v>15</v>
      </c>
      <c r="D807" s="47" t="n">
        <v>550</v>
      </c>
      <c r="E807" s="20" t="n">
        <v>0</v>
      </c>
      <c r="F807" s="19"/>
      <c r="G807" s="20" t="n">
        <f aca="false">E807*(1+F807)</f>
        <v>0</v>
      </c>
      <c r="H807" s="18" t="n">
        <f aca="false">E807*D807</f>
        <v>0</v>
      </c>
      <c r="I807" s="18" t="n">
        <f aca="false">H807*(1+F807)</f>
        <v>0</v>
      </c>
      <c r="J807" s="20"/>
      <c r="K807" s="20"/>
      <c r="L807" s="21"/>
    </row>
    <row r="808" customFormat="false" ht="25.75" hidden="false" customHeight="false" outlineLevel="0" collapsed="false">
      <c r="A808" s="16" t="s">
        <v>975</v>
      </c>
      <c r="B808" s="21" t="s">
        <v>976</v>
      </c>
      <c r="C808" s="46" t="s">
        <v>15</v>
      </c>
      <c r="D808" s="47" t="n">
        <v>1000</v>
      </c>
      <c r="E808" s="20" t="n">
        <v>0</v>
      </c>
      <c r="F808" s="19"/>
      <c r="G808" s="20" t="n">
        <f aca="false">E808*(1+F808)</f>
        <v>0</v>
      </c>
      <c r="H808" s="18" t="n">
        <f aca="false">E808*D808</f>
        <v>0</v>
      </c>
      <c r="I808" s="18" t="n">
        <f aca="false">H808*(1+F808)</f>
        <v>0</v>
      </c>
      <c r="J808" s="20"/>
      <c r="K808" s="20"/>
      <c r="L808" s="21"/>
    </row>
    <row r="809" customFormat="false" ht="24.6" hidden="false" customHeight="true" outlineLevel="0" collapsed="false">
      <c r="A809" s="24" t="s">
        <v>977</v>
      </c>
      <c r="B809" s="24"/>
      <c r="C809" s="24"/>
      <c r="D809" s="24"/>
      <c r="E809" s="24"/>
      <c r="F809" s="24"/>
      <c r="G809" s="24"/>
      <c r="H809" s="30" t="n">
        <f aca="false">SUM(H807:H808)</f>
        <v>0</v>
      </c>
      <c r="I809" s="30" t="n">
        <f aca="false">SUM(I807:I808)</f>
        <v>0</v>
      </c>
      <c r="J809" s="20"/>
      <c r="K809" s="20"/>
      <c r="L809" s="21"/>
    </row>
    <row r="810" customFormat="false" ht="37.3" hidden="false" customHeight="false" outlineLevel="0" collapsed="false">
      <c r="A810" s="16" t="n">
        <v>329</v>
      </c>
      <c r="B810" s="21" t="s">
        <v>978</v>
      </c>
      <c r="C810" s="46" t="s">
        <v>15</v>
      </c>
      <c r="D810" s="47" t="n">
        <v>55</v>
      </c>
      <c r="E810" s="20" t="n">
        <v>0</v>
      </c>
      <c r="F810" s="19"/>
      <c r="G810" s="20" t="n">
        <f aca="false">E810*(1+F810)</f>
        <v>0</v>
      </c>
      <c r="H810" s="18" t="n">
        <f aca="false">E810*D810</f>
        <v>0</v>
      </c>
      <c r="I810" s="18" t="n">
        <f aca="false">H810*(1+F810)</f>
        <v>0</v>
      </c>
      <c r="J810" s="20"/>
      <c r="K810" s="20"/>
      <c r="L810" s="21"/>
    </row>
    <row r="811" customFormat="false" ht="24.6" hidden="false" customHeight="true" outlineLevel="0" collapsed="false">
      <c r="A811" s="24" t="s">
        <v>979</v>
      </c>
      <c r="B811" s="24"/>
      <c r="C811" s="24"/>
      <c r="D811" s="24"/>
      <c r="E811" s="24"/>
      <c r="F811" s="24"/>
      <c r="G811" s="24"/>
      <c r="H811" s="30" t="n">
        <f aca="false">SUM(H810:H810)</f>
        <v>0</v>
      </c>
      <c r="I811" s="30" t="n">
        <f aca="false">SUM(I810:I810)</f>
        <v>0</v>
      </c>
      <c r="J811" s="20"/>
      <c r="K811" s="20"/>
      <c r="L811" s="21"/>
    </row>
    <row r="812" customFormat="false" ht="32.1" hidden="false" customHeight="true" outlineLevel="0" collapsed="false">
      <c r="A812" s="16" t="n">
        <v>330</v>
      </c>
      <c r="B812" s="21" t="s">
        <v>980</v>
      </c>
      <c r="C812" s="16" t="s">
        <v>981</v>
      </c>
      <c r="D812" s="12" t="n">
        <v>80</v>
      </c>
      <c r="E812" s="20" t="n">
        <v>0</v>
      </c>
      <c r="F812" s="19"/>
      <c r="G812" s="20" t="n">
        <f aca="false">E812*(1+F812)</f>
        <v>0</v>
      </c>
      <c r="H812" s="18" t="n">
        <f aca="false">E812*D812</f>
        <v>0</v>
      </c>
      <c r="I812" s="18" t="n">
        <f aca="false">H812*(1+F812)</f>
        <v>0</v>
      </c>
      <c r="J812" s="20"/>
      <c r="K812" s="20"/>
      <c r="L812" s="21"/>
    </row>
    <row r="813" customFormat="false" ht="24.6" hidden="false" customHeight="true" outlineLevel="0" collapsed="false">
      <c r="A813" s="24" t="s">
        <v>982</v>
      </c>
      <c r="B813" s="24"/>
      <c r="C813" s="24"/>
      <c r="D813" s="24"/>
      <c r="E813" s="24"/>
      <c r="F813" s="24"/>
      <c r="G813" s="24"/>
      <c r="H813" s="30" t="n">
        <f aca="false">SUM(H812:H812)</f>
        <v>0</v>
      </c>
      <c r="I813" s="30" t="n">
        <f aca="false">SUM(I812:I812)</f>
        <v>0</v>
      </c>
      <c r="J813" s="20"/>
      <c r="K813" s="20"/>
      <c r="L813" s="21"/>
    </row>
    <row r="814" customFormat="false" ht="14.65" hidden="false" customHeight="false" outlineLevel="0" collapsed="false">
      <c r="A814" s="16" t="n">
        <v>331</v>
      </c>
      <c r="B814" s="21" t="s">
        <v>983</v>
      </c>
      <c r="C814" s="16" t="s">
        <v>15</v>
      </c>
      <c r="D814" s="12" t="n">
        <v>200</v>
      </c>
      <c r="E814" s="20" t="n">
        <v>0</v>
      </c>
      <c r="F814" s="19"/>
      <c r="G814" s="20" t="n">
        <f aca="false">E814*(1+F814)</f>
        <v>0</v>
      </c>
      <c r="H814" s="18" t="n">
        <f aca="false">E814*D814</f>
        <v>0</v>
      </c>
      <c r="I814" s="18" t="n">
        <f aca="false">H814*(1+F814)</f>
        <v>0</v>
      </c>
      <c r="J814" s="20"/>
      <c r="K814" s="20"/>
      <c r="L814" s="21"/>
    </row>
    <row r="815" customFormat="false" ht="14.65" hidden="false" customHeight="false" outlineLevel="0" collapsed="false">
      <c r="A815" s="16" t="s">
        <v>984</v>
      </c>
      <c r="B815" s="21" t="s">
        <v>985</v>
      </c>
      <c r="C815" s="16" t="s">
        <v>15</v>
      </c>
      <c r="D815" s="12" t="n">
        <v>200</v>
      </c>
      <c r="E815" s="20" t="n">
        <v>0</v>
      </c>
      <c r="F815" s="19"/>
      <c r="G815" s="20" t="n">
        <f aca="false">E815*(1+F815)</f>
        <v>0</v>
      </c>
      <c r="H815" s="18" t="n">
        <f aca="false">E815*D815</f>
        <v>0</v>
      </c>
      <c r="I815" s="18" t="n">
        <f aca="false">H815*(1+F815)</f>
        <v>0</v>
      </c>
      <c r="J815" s="20"/>
      <c r="K815" s="20"/>
      <c r="L815" s="21"/>
    </row>
    <row r="816" customFormat="false" ht="24.6" hidden="false" customHeight="true" outlineLevel="0" collapsed="false">
      <c r="A816" s="24" t="s">
        <v>986</v>
      </c>
      <c r="B816" s="24"/>
      <c r="C816" s="24"/>
      <c r="D816" s="24"/>
      <c r="E816" s="24"/>
      <c r="F816" s="24"/>
      <c r="G816" s="24"/>
      <c r="H816" s="30" t="n">
        <f aca="false">SUM(H814:H815)</f>
        <v>0</v>
      </c>
      <c r="I816" s="30" t="n">
        <f aca="false">SUM(I814:I815)</f>
        <v>0</v>
      </c>
      <c r="J816" s="20"/>
      <c r="K816" s="20"/>
      <c r="L816" s="21"/>
    </row>
    <row r="817" customFormat="false" ht="14.65" hidden="false" customHeight="false" outlineLevel="0" collapsed="false">
      <c r="A817" s="16" t="n">
        <v>332</v>
      </c>
      <c r="B817" s="21" t="s">
        <v>987</v>
      </c>
      <c r="C817" s="46" t="s">
        <v>15</v>
      </c>
      <c r="D817" s="47" t="n">
        <v>100</v>
      </c>
      <c r="E817" s="20" t="n">
        <v>0</v>
      </c>
      <c r="F817" s="19"/>
      <c r="G817" s="20" t="n">
        <f aca="false">E817*(1+F817)</f>
        <v>0</v>
      </c>
      <c r="H817" s="18" t="n">
        <f aca="false">E817*D817</f>
        <v>0</v>
      </c>
      <c r="I817" s="18" t="n">
        <f aca="false">H817*(1+F817)</f>
        <v>0</v>
      </c>
      <c r="J817" s="20"/>
      <c r="K817" s="20"/>
      <c r="L817" s="21"/>
    </row>
    <row r="818" customFormat="false" ht="14.65" hidden="false" customHeight="false" outlineLevel="0" collapsed="false">
      <c r="A818" s="16" t="s">
        <v>988</v>
      </c>
      <c r="B818" s="21" t="s">
        <v>989</v>
      </c>
      <c r="C818" s="16" t="s">
        <v>15</v>
      </c>
      <c r="D818" s="12" t="n">
        <v>50</v>
      </c>
      <c r="E818" s="20" t="n">
        <v>0</v>
      </c>
      <c r="F818" s="19"/>
      <c r="G818" s="20" t="n">
        <f aca="false">E818*(1+F818)</f>
        <v>0</v>
      </c>
      <c r="H818" s="18" t="n">
        <f aca="false">E818*D818</f>
        <v>0</v>
      </c>
      <c r="I818" s="18" t="n">
        <f aca="false">H818*(1+F818)</f>
        <v>0</v>
      </c>
      <c r="J818" s="20"/>
      <c r="K818" s="20"/>
      <c r="L818" s="21"/>
    </row>
    <row r="819" customFormat="false" ht="24.6" hidden="false" customHeight="true" outlineLevel="0" collapsed="false">
      <c r="A819" s="24" t="s">
        <v>990</v>
      </c>
      <c r="B819" s="24"/>
      <c r="C819" s="24"/>
      <c r="D819" s="24"/>
      <c r="E819" s="24"/>
      <c r="F819" s="24"/>
      <c r="G819" s="24"/>
      <c r="H819" s="30" t="n">
        <f aca="false">SUM(H817:H818)</f>
        <v>0</v>
      </c>
      <c r="I819" s="30" t="n">
        <f aca="false">SUM(I817:I818)</f>
        <v>0</v>
      </c>
      <c r="J819" s="20"/>
      <c r="K819" s="20"/>
      <c r="L819" s="21"/>
    </row>
    <row r="820" customFormat="false" ht="14.65" hidden="false" customHeight="false" outlineLevel="0" collapsed="false">
      <c r="A820" s="16" t="n">
        <v>333</v>
      </c>
      <c r="B820" s="21" t="s">
        <v>991</v>
      </c>
      <c r="C820" s="16" t="s">
        <v>15</v>
      </c>
      <c r="D820" s="12" t="n">
        <v>10</v>
      </c>
      <c r="E820" s="20" t="n">
        <v>0</v>
      </c>
      <c r="F820" s="19"/>
      <c r="G820" s="20" t="n">
        <f aca="false">E820*(1+F820)</f>
        <v>0</v>
      </c>
      <c r="H820" s="18" t="n">
        <f aca="false">E820*D820</f>
        <v>0</v>
      </c>
      <c r="I820" s="18" t="n">
        <f aca="false">H820*(1+F820)</f>
        <v>0</v>
      </c>
      <c r="J820" s="20"/>
      <c r="K820" s="20"/>
      <c r="L820" s="21"/>
    </row>
    <row r="821" customFormat="false" ht="24.6" hidden="false" customHeight="true" outlineLevel="0" collapsed="false">
      <c r="A821" s="24" t="s">
        <v>992</v>
      </c>
      <c r="B821" s="24"/>
      <c r="C821" s="24"/>
      <c r="D821" s="24"/>
      <c r="E821" s="24"/>
      <c r="F821" s="24"/>
      <c r="G821" s="24"/>
      <c r="H821" s="30" t="n">
        <f aca="false">SUM(H820:H820)</f>
        <v>0</v>
      </c>
      <c r="I821" s="30" t="n">
        <f aca="false">SUM(I820:I820)</f>
        <v>0</v>
      </c>
      <c r="J821" s="20"/>
      <c r="K821" s="20"/>
      <c r="L821" s="21"/>
    </row>
    <row r="822" customFormat="false" ht="14.65" hidden="false" customHeight="false" outlineLevel="0" collapsed="false">
      <c r="A822" s="16" t="n">
        <v>334</v>
      </c>
      <c r="B822" s="35" t="s">
        <v>993</v>
      </c>
      <c r="C822" s="16" t="s">
        <v>15</v>
      </c>
      <c r="D822" s="12" t="n">
        <v>100</v>
      </c>
      <c r="E822" s="20" t="n">
        <v>0</v>
      </c>
      <c r="F822" s="19"/>
      <c r="G822" s="20" t="n">
        <f aca="false">E822*(1+F822)</f>
        <v>0</v>
      </c>
      <c r="H822" s="18" t="n">
        <f aca="false">E822*D822</f>
        <v>0</v>
      </c>
      <c r="I822" s="18" t="n">
        <f aca="false">H822*(1+F822)</f>
        <v>0</v>
      </c>
      <c r="J822" s="20"/>
      <c r="K822" s="20"/>
      <c r="L822" s="21"/>
    </row>
    <row r="823" customFormat="false" ht="24.6" hidden="false" customHeight="true" outlineLevel="0" collapsed="false">
      <c r="A823" s="24" t="s">
        <v>994</v>
      </c>
      <c r="B823" s="24"/>
      <c r="C823" s="24"/>
      <c r="D823" s="24"/>
      <c r="E823" s="24"/>
      <c r="F823" s="24"/>
      <c r="G823" s="24"/>
      <c r="H823" s="30" t="n">
        <f aca="false">SUM(H822:H822)</f>
        <v>0</v>
      </c>
      <c r="I823" s="30" t="n">
        <f aca="false">SUM(I822:I822)</f>
        <v>0</v>
      </c>
      <c r="J823" s="20"/>
      <c r="K823" s="20"/>
      <c r="L823" s="21"/>
    </row>
    <row r="824" customFormat="false" ht="14.65" hidden="false" customHeight="false" outlineLevel="0" collapsed="false">
      <c r="A824" s="16" t="n">
        <v>335</v>
      </c>
      <c r="B824" s="21" t="s">
        <v>995</v>
      </c>
      <c r="C824" s="16" t="s">
        <v>15</v>
      </c>
      <c r="D824" s="12" t="n">
        <v>15</v>
      </c>
      <c r="E824" s="20" t="n">
        <v>0</v>
      </c>
      <c r="F824" s="19"/>
      <c r="G824" s="20" t="n">
        <f aca="false">E824*(1+F824)</f>
        <v>0</v>
      </c>
      <c r="H824" s="18" t="n">
        <f aca="false">E824*D824</f>
        <v>0</v>
      </c>
      <c r="I824" s="18" t="n">
        <f aca="false">H824*(1+F824)</f>
        <v>0</v>
      </c>
      <c r="J824" s="20"/>
      <c r="K824" s="20"/>
      <c r="L824" s="21"/>
    </row>
    <row r="825" customFormat="false" ht="24.6" hidden="false" customHeight="true" outlineLevel="0" collapsed="false">
      <c r="A825" s="24" t="s">
        <v>996</v>
      </c>
      <c r="B825" s="24"/>
      <c r="C825" s="24"/>
      <c r="D825" s="24"/>
      <c r="E825" s="24"/>
      <c r="F825" s="24"/>
      <c r="G825" s="24"/>
      <c r="H825" s="30" t="n">
        <f aca="false">SUM(H824:H824)</f>
        <v>0</v>
      </c>
      <c r="I825" s="30" t="n">
        <f aca="false">SUM(I824:I824)</f>
        <v>0</v>
      </c>
      <c r="J825" s="20"/>
      <c r="K825" s="20"/>
      <c r="L825" s="21"/>
    </row>
    <row r="826" customFormat="false" ht="14.65" hidden="false" customHeight="false" outlineLevel="0" collapsed="false">
      <c r="A826" s="16" t="n">
        <v>336</v>
      </c>
      <c r="B826" s="21" t="s">
        <v>997</v>
      </c>
      <c r="C826" s="16" t="s">
        <v>15</v>
      </c>
      <c r="D826" s="12" t="n">
        <v>10</v>
      </c>
      <c r="E826" s="20" t="n">
        <v>0</v>
      </c>
      <c r="F826" s="19"/>
      <c r="G826" s="20" t="n">
        <f aca="false">E826*(1+F826)</f>
        <v>0</v>
      </c>
      <c r="H826" s="18" t="n">
        <f aca="false">E826*D826</f>
        <v>0</v>
      </c>
      <c r="I826" s="18" t="n">
        <f aca="false">H826*(1+F826)</f>
        <v>0</v>
      </c>
      <c r="J826" s="20"/>
      <c r="K826" s="20"/>
      <c r="L826" s="21"/>
    </row>
    <row r="827" customFormat="false" ht="24.6" hidden="false" customHeight="true" outlineLevel="0" collapsed="false">
      <c r="A827" s="24" t="s">
        <v>998</v>
      </c>
      <c r="B827" s="24"/>
      <c r="C827" s="24"/>
      <c r="D827" s="24"/>
      <c r="E827" s="24"/>
      <c r="F827" s="24"/>
      <c r="G827" s="24"/>
      <c r="H827" s="30" t="n">
        <f aca="false">SUM(H826:H826)</f>
        <v>0</v>
      </c>
      <c r="I827" s="30" t="n">
        <f aca="false">SUM(I826:I826)</f>
        <v>0</v>
      </c>
      <c r="J827" s="20"/>
      <c r="K827" s="20"/>
      <c r="L827" s="21"/>
    </row>
    <row r="828" customFormat="false" ht="25.75" hidden="false" customHeight="false" outlineLevel="0" collapsed="false">
      <c r="A828" s="16" t="n">
        <v>337</v>
      </c>
      <c r="B828" s="21" t="s">
        <v>999</v>
      </c>
      <c r="C828" s="16" t="s">
        <v>15</v>
      </c>
      <c r="D828" s="12" t="n">
        <v>4500</v>
      </c>
      <c r="E828" s="20" t="n">
        <v>0</v>
      </c>
      <c r="F828" s="19"/>
      <c r="G828" s="20" t="n">
        <f aca="false">E828*(1+F828)</f>
        <v>0</v>
      </c>
      <c r="H828" s="18" t="n">
        <f aca="false">E828*D828</f>
        <v>0</v>
      </c>
      <c r="I828" s="18" t="n">
        <f aca="false">H828*(1+F828)</f>
        <v>0</v>
      </c>
      <c r="J828" s="20"/>
      <c r="K828" s="20"/>
      <c r="L828" s="21"/>
    </row>
    <row r="829" customFormat="false" ht="24.6" hidden="false" customHeight="true" outlineLevel="0" collapsed="false">
      <c r="A829" s="24" t="s">
        <v>1000</v>
      </c>
      <c r="B829" s="24"/>
      <c r="C829" s="24"/>
      <c r="D829" s="24"/>
      <c r="E829" s="24"/>
      <c r="F829" s="24"/>
      <c r="G829" s="24"/>
      <c r="H829" s="30" t="n">
        <f aca="false">SUM(H828:H828)</f>
        <v>0</v>
      </c>
      <c r="I829" s="30" t="n">
        <f aca="false">SUM(I828:I828)</f>
        <v>0</v>
      </c>
      <c r="J829" s="20"/>
      <c r="K829" s="20"/>
      <c r="L829" s="21"/>
    </row>
    <row r="830" customFormat="false" ht="14.65" hidden="false" customHeight="false" outlineLevel="0" collapsed="false">
      <c r="A830" s="16" t="n">
        <v>338</v>
      </c>
      <c r="B830" s="21" t="s">
        <v>1001</v>
      </c>
      <c r="C830" s="16" t="s">
        <v>15</v>
      </c>
      <c r="D830" s="12" t="n">
        <v>40</v>
      </c>
      <c r="E830" s="20" t="n">
        <v>0</v>
      </c>
      <c r="F830" s="19"/>
      <c r="G830" s="20" t="n">
        <f aca="false">E830*(1+F830)</f>
        <v>0</v>
      </c>
      <c r="H830" s="18" t="n">
        <f aca="false">E830*D830</f>
        <v>0</v>
      </c>
      <c r="I830" s="18" t="n">
        <f aca="false">H830*(1+F830)</f>
        <v>0</v>
      </c>
      <c r="J830" s="20"/>
      <c r="K830" s="20"/>
      <c r="L830" s="21"/>
    </row>
    <row r="831" customFormat="false" ht="24.6" hidden="false" customHeight="true" outlineLevel="0" collapsed="false">
      <c r="A831" s="24" t="s">
        <v>1002</v>
      </c>
      <c r="B831" s="24"/>
      <c r="C831" s="24"/>
      <c r="D831" s="24"/>
      <c r="E831" s="24"/>
      <c r="F831" s="24"/>
      <c r="G831" s="24"/>
      <c r="H831" s="30" t="n">
        <f aca="false">SUM(H830:H830)</f>
        <v>0</v>
      </c>
      <c r="I831" s="30" t="n">
        <f aca="false">SUM(I830:I830)</f>
        <v>0</v>
      </c>
      <c r="J831" s="20"/>
      <c r="K831" s="20"/>
      <c r="L831" s="21"/>
    </row>
    <row r="832" customFormat="false" ht="14.65" hidden="false" customHeight="false" outlineLevel="0" collapsed="false">
      <c r="A832" s="16" t="n">
        <v>339</v>
      </c>
      <c r="B832" s="21" t="s">
        <v>1003</v>
      </c>
      <c r="C832" s="16" t="s">
        <v>15</v>
      </c>
      <c r="D832" s="12" t="n">
        <v>500</v>
      </c>
      <c r="E832" s="20" t="n">
        <v>0</v>
      </c>
      <c r="F832" s="19"/>
      <c r="G832" s="20" t="n">
        <f aca="false">E832*(1+F832)</f>
        <v>0</v>
      </c>
      <c r="H832" s="18" t="n">
        <f aca="false">E832*D832</f>
        <v>0</v>
      </c>
      <c r="I832" s="18" t="n">
        <f aca="false">H832*(1+F832)</f>
        <v>0</v>
      </c>
      <c r="J832" s="20"/>
      <c r="K832" s="20"/>
      <c r="L832" s="21"/>
    </row>
    <row r="833" customFormat="false" ht="24.6" hidden="false" customHeight="true" outlineLevel="0" collapsed="false">
      <c r="A833" s="24" t="s">
        <v>1004</v>
      </c>
      <c r="B833" s="24"/>
      <c r="C833" s="24"/>
      <c r="D833" s="24"/>
      <c r="E833" s="24"/>
      <c r="F833" s="24"/>
      <c r="G833" s="24"/>
      <c r="H833" s="30" t="n">
        <f aca="false">SUM(H832:H832)</f>
        <v>0</v>
      </c>
      <c r="I833" s="30" t="n">
        <f aca="false">SUM(I832:I832)</f>
        <v>0</v>
      </c>
      <c r="J833" s="20"/>
      <c r="K833" s="20"/>
      <c r="L833" s="21"/>
    </row>
    <row r="834" customFormat="false" ht="14.65" hidden="false" customHeight="false" outlineLevel="0" collapsed="false">
      <c r="A834" s="16" t="n">
        <v>340</v>
      </c>
      <c r="B834" s="21" t="s">
        <v>1005</v>
      </c>
      <c r="C834" s="16" t="s">
        <v>15</v>
      </c>
      <c r="D834" s="12" t="n">
        <v>250</v>
      </c>
      <c r="E834" s="20" t="n">
        <v>0</v>
      </c>
      <c r="F834" s="19"/>
      <c r="G834" s="20" t="n">
        <f aca="false">E834*(1+F834)</f>
        <v>0</v>
      </c>
      <c r="H834" s="18" t="n">
        <f aca="false">E834*D834</f>
        <v>0</v>
      </c>
      <c r="I834" s="18" t="n">
        <f aca="false">H834*(1+F834)</f>
        <v>0</v>
      </c>
      <c r="J834" s="20"/>
      <c r="K834" s="20"/>
      <c r="L834" s="21"/>
    </row>
    <row r="835" customFormat="false" ht="24.6" hidden="false" customHeight="true" outlineLevel="0" collapsed="false">
      <c r="A835" s="24" t="s">
        <v>1006</v>
      </c>
      <c r="B835" s="24"/>
      <c r="C835" s="24"/>
      <c r="D835" s="24"/>
      <c r="E835" s="24"/>
      <c r="F835" s="24"/>
      <c r="G835" s="24"/>
      <c r="H835" s="30" t="n">
        <f aca="false">SUM(H834:H834)</f>
        <v>0</v>
      </c>
      <c r="I835" s="30" t="n">
        <f aca="false">SUM(I834:I834)</f>
        <v>0</v>
      </c>
      <c r="J835" s="20"/>
      <c r="K835" s="20"/>
      <c r="L835" s="21"/>
    </row>
    <row r="836" customFormat="false" ht="14.65" hidden="false" customHeight="false" outlineLevel="0" collapsed="false">
      <c r="A836" s="16" t="n">
        <v>341</v>
      </c>
      <c r="B836" s="21" t="s">
        <v>1007</v>
      </c>
      <c r="C836" s="16" t="s">
        <v>15</v>
      </c>
      <c r="D836" s="12" t="n">
        <v>2000</v>
      </c>
      <c r="E836" s="20" t="n">
        <v>0</v>
      </c>
      <c r="F836" s="19"/>
      <c r="G836" s="20" t="n">
        <f aca="false">E836*(1+F836)</f>
        <v>0</v>
      </c>
      <c r="H836" s="18" t="n">
        <f aca="false">E836*D836</f>
        <v>0</v>
      </c>
      <c r="I836" s="18" t="n">
        <f aca="false">H836*(1+F836)</f>
        <v>0</v>
      </c>
      <c r="J836" s="20"/>
      <c r="K836" s="20"/>
      <c r="L836" s="21"/>
    </row>
    <row r="837" customFormat="false" ht="24.6" hidden="false" customHeight="true" outlineLevel="0" collapsed="false">
      <c r="A837" s="24" t="s">
        <v>1008</v>
      </c>
      <c r="B837" s="24"/>
      <c r="C837" s="24"/>
      <c r="D837" s="24"/>
      <c r="E837" s="24"/>
      <c r="F837" s="24"/>
      <c r="G837" s="24"/>
      <c r="H837" s="30" t="n">
        <f aca="false">SUM(H836:H836)</f>
        <v>0</v>
      </c>
      <c r="I837" s="30" t="n">
        <f aca="false">SUM(I836:I836)</f>
        <v>0</v>
      </c>
      <c r="J837" s="20"/>
      <c r="K837" s="20"/>
      <c r="L837" s="21"/>
    </row>
    <row r="838" customFormat="false" ht="14.65" hidden="false" customHeight="false" outlineLevel="0" collapsed="false">
      <c r="A838" s="16" t="n">
        <v>342</v>
      </c>
      <c r="B838" s="21" t="s">
        <v>1009</v>
      </c>
      <c r="C838" s="16" t="s">
        <v>15</v>
      </c>
      <c r="D838" s="12" t="n">
        <v>30</v>
      </c>
      <c r="E838" s="20" t="n">
        <v>0</v>
      </c>
      <c r="F838" s="19"/>
      <c r="G838" s="20" t="n">
        <f aca="false">E838*(1+F838)</f>
        <v>0</v>
      </c>
      <c r="H838" s="18" t="n">
        <f aca="false">E838*D838</f>
        <v>0</v>
      </c>
      <c r="I838" s="18" t="n">
        <f aca="false">H838*(1+F838)</f>
        <v>0</v>
      </c>
      <c r="J838" s="20"/>
      <c r="K838" s="20"/>
      <c r="L838" s="21"/>
    </row>
    <row r="839" customFormat="false" ht="24.6" hidden="false" customHeight="true" outlineLevel="0" collapsed="false">
      <c r="A839" s="24" t="s">
        <v>1010</v>
      </c>
      <c r="B839" s="24"/>
      <c r="C839" s="24"/>
      <c r="D839" s="24"/>
      <c r="E839" s="24"/>
      <c r="F839" s="24"/>
      <c r="G839" s="24"/>
      <c r="H839" s="30" t="n">
        <f aca="false">SUM(H838:H838)</f>
        <v>0</v>
      </c>
      <c r="I839" s="30" t="n">
        <f aca="false">SUM(I838:I838)</f>
        <v>0</v>
      </c>
      <c r="J839" s="20"/>
      <c r="K839" s="20"/>
      <c r="L839" s="21"/>
    </row>
    <row r="840" customFormat="false" ht="14.65" hidden="false" customHeight="false" outlineLevel="0" collapsed="false">
      <c r="A840" s="16" t="n">
        <v>343</v>
      </c>
      <c r="B840" s="21" t="s">
        <v>1011</v>
      </c>
      <c r="C840" s="16" t="s">
        <v>15</v>
      </c>
      <c r="D840" s="12" t="n">
        <v>10</v>
      </c>
      <c r="E840" s="20" t="n">
        <v>0</v>
      </c>
      <c r="F840" s="19"/>
      <c r="G840" s="20" t="n">
        <f aca="false">E840*(1+F840)</f>
        <v>0</v>
      </c>
      <c r="H840" s="18" t="n">
        <f aca="false">E840*D840</f>
        <v>0</v>
      </c>
      <c r="I840" s="18" t="n">
        <f aca="false">H840*(1+F840)</f>
        <v>0</v>
      </c>
      <c r="J840" s="20"/>
      <c r="K840" s="20"/>
      <c r="L840" s="21"/>
    </row>
    <row r="841" customFormat="false" ht="24.6" hidden="false" customHeight="true" outlineLevel="0" collapsed="false">
      <c r="A841" s="24" t="s">
        <v>1012</v>
      </c>
      <c r="B841" s="24"/>
      <c r="C841" s="24"/>
      <c r="D841" s="24"/>
      <c r="E841" s="24"/>
      <c r="F841" s="24"/>
      <c r="G841" s="24"/>
      <c r="H841" s="30" t="n">
        <f aca="false">SUM(H840:H840)</f>
        <v>0</v>
      </c>
      <c r="I841" s="30" t="n">
        <f aca="false">SUM(I840:I840)</f>
        <v>0</v>
      </c>
      <c r="J841" s="20"/>
      <c r="K841" s="20"/>
      <c r="L841" s="21"/>
    </row>
    <row r="842" customFormat="false" ht="14.65" hidden="false" customHeight="false" outlineLevel="0" collapsed="false">
      <c r="A842" s="16" t="n">
        <v>344</v>
      </c>
      <c r="B842" s="21" t="s">
        <v>1013</v>
      </c>
      <c r="C842" s="16" t="s">
        <v>15</v>
      </c>
      <c r="D842" s="12" t="n">
        <v>20</v>
      </c>
      <c r="E842" s="20" t="n">
        <v>0</v>
      </c>
      <c r="F842" s="19"/>
      <c r="G842" s="20" t="n">
        <f aca="false">E842*(1+F842)</f>
        <v>0</v>
      </c>
      <c r="H842" s="18" t="n">
        <f aca="false">E842*D842</f>
        <v>0</v>
      </c>
      <c r="I842" s="18" t="n">
        <f aca="false">H842*(1+F842)</f>
        <v>0</v>
      </c>
      <c r="J842" s="20"/>
      <c r="K842" s="20"/>
      <c r="L842" s="21"/>
    </row>
    <row r="843" customFormat="false" ht="14.65" hidden="false" customHeight="false" outlineLevel="0" collapsed="false">
      <c r="A843" s="16" t="s">
        <v>1014</v>
      </c>
      <c r="B843" s="21" t="s">
        <v>1015</v>
      </c>
      <c r="C843" s="16" t="s">
        <v>15</v>
      </c>
      <c r="D843" s="12" t="n">
        <v>30</v>
      </c>
      <c r="E843" s="20" t="n">
        <v>0</v>
      </c>
      <c r="F843" s="19"/>
      <c r="G843" s="20" t="n">
        <f aca="false">E843*(1+F843)</f>
        <v>0</v>
      </c>
      <c r="H843" s="18" t="n">
        <f aca="false">E843*D843</f>
        <v>0</v>
      </c>
      <c r="I843" s="18" t="n">
        <f aca="false">H843*(1+F843)</f>
        <v>0</v>
      </c>
      <c r="J843" s="20"/>
      <c r="K843" s="20"/>
      <c r="L843" s="21"/>
    </row>
    <row r="844" customFormat="false" ht="24.6" hidden="false" customHeight="true" outlineLevel="0" collapsed="false">
      <c r="A844" s="24" t="s">
        <v>1016</v>
      </c>
      <c r="B844" s="24"/>
      <c r="C844" s="24"/>
      <c r="D844" s="24"/>
      <c r="E844" s="24"/>
      <c r="F844" s="24"/>
      <c r="G844" s="24"/>
      <c r="H844" s="30" t="n">
        <f aca="false">SUM(H842:H843)</f>
        <v>0</v>
      </c>
      <c r="I844" s="30" t="n">
        <f aca="false">SUM(I842:I843)</f>
        <v>0</v>
      </c>
      <c r="J844" s="20"/>
      <c r="K844" s="20"/>
      <c r="L844" s="21"/>
    </row>
    <row r="845" customFormat="false" ht="14.65" hidden="false" customHeight="false" outlineLevel="0" collapsed="false">
      <c r="A845" s="16" t="n">
        <v>345</v>
      </c>
      <c r="B845" s="21" t="s">
        <v>1017</v>
      </c>
      <c r="C845" s="16" t="s">
        <v>15</v>
      </c>
      <c r="D845" s="12" t="n">
        <v>20</v>
      </c>
      <c r="E845" s="20" t="n">
        <v>0</v>
      </c>
      <c r="F845" s="19"/>
      <c r="G845" s="20" t="n">
        <f aca="false">E845*(1+F845)</f>
        <v>0</v>
      </c>
      <c r="H845" s="18" t="n">
        <f aca="false">E845*D845</f>
        <v>0</v>
      </c>
      <c r="I845" s="18" t="n">
        <f aca="false">H845*(1+F845)</f>
        <v>0</v>
      </c>
      <c r="J845" s="20"/>
      <c r="K845" s="20"/>
      <c r="L845" s="21"/>
    </row>
    <row r="846" customFormat="false" ht="14.65" hidden="false" customHeight="false" outlineLevel="0" collapsed="false">
      <c r="A846" s="16" t="s">
        <v>1018</v>
      </c>
      <c r="B846" s="21" t="s">
        <v>1019</v>
      </c>
      <c r="C846" s="16" t="s">
        <v>15</v>
      </c>
      <c r="D846" s="12" t="n">
        <v>80</v>
      </c>
      <c r="E846" s="20" t="n">
        <v>0</v>
      </c>
      <c r="F846" s="19"/>
      <c r="G846" s="20" t="n">
        <f aca="false">E846*(1+F846)</f>
        <v>0</v>
      </c>
      <c r="H846" s="18" t="n">
        <f aca="false">E846*D846</f>
        <v>0</v>
      </c>
      <c r="I846" s="18" t="n">
        <f aca="false">H846*(1+F846)</f>
        <v>0</v>
      </c>
      <c r="J846" s="20"/>
      <c r="K846" s="20"/>
      <c r="L846" s="21"/>
    </row>
    <row r="847" customFormat="false" ht="14.65" hidden="false" customHeight="false" outlineLevel="0" collapsed="false">
      <c r="A847" s="16" t="s">
        <v>1020</v>
      </c>
      <c r="B847" s="21" t="s">
        <v>1021</v>
      </c>
      <c r="C847" s="16" t="s">
        <v>15</v>
      </c>
      <c r="D847" s="12" t="n">
        <v>80</v>
      </c>
      <c r="E847" s="20" t="n">
        <v>0</v>
      </c>
      <c r="F847" s="19"/>
      <c r="G847" s="20" t="n">
        <f aca="false">E847*(1+F847)</f>
        <v>0</v>
      </c>
      <c r="H847" s="18" t="n">
        <f aca="false">E847*D847</f>
        <v>0</v>
      </c>
      <c r="I847" s="18" t="n">
        <f aca="false">H847*(1+F847)</f>
        <v>0</v>
      </c>
      <c r="J847" s="20"/>
      <c r="K847" s="20"/>
      <c r="L847" s="21"/>
    </row>
    <row r="848" customFormat="false" ht="14.65" hidden="false" customHeight="false" outlineLevel="0" collapsed="false">
      <c r="A848" s="16" t="s">
        <v>1022</v>
      </c>
      <c r="B848" s="21" t="s">
        <v>1023</v>
      </c>
      <c r="C848" s="16" t="s">
        <v>15</v>
      </c>
      <c r="D848" s="12" t="n">
        <v>15</v>
      </c>
      <c r="E848" s="20" t="n">
        <v>0</v>
      </c>
      <c r="F848" s="19"/>
      <c r="G848" s="20" t="n">
        <f aca="false">E848*(1+F848)</f>
        <v>0</v>
      </c>
      <c r="H848" s="18" t="n">
        <f aca="false">E848*D848</f>
        <v>0</v>
      </c>
      <c r="I848" s="18" t="n">
        <f aca="false">H848*(1+F848)</f>
        <v>0</v>
      </c>
      <c r="J848" s="20"/>
      <c r="K848" s="20"/>
      <c r="L848" s="21"/>
    </row>
    <row r="849" customFormat="false" ht="14.65" hidden="false" customHeight="false" outlineLevel="0" collapsed="false">
      <c r="A849" s="16" t="s">
        <v>1024</v>
      </c>
      <c r="B849" s="21" t="s">
        <v>1025</v>
      </c>
      <c r="C849" s="16" t="s">
        <v>15</v>
      </c>
      <c r="D849" s="12" t="n">
        <v>25</v>
      </c>
      <c r="E849" s="20" t="n">
        <v>0</v>
      </c>
      <c r="F849" s="19"/>
      <c r="G849" s="20" t="n">
        <f aca="false">E849*(1+F849)</f>
        <v>0</v>
      </c>
      <c r="H849" s="18" t="n">
        <f aca="false">E849*D849</f>
        <v>0</v>
      </c>
      <c r="I849" s="18" t="n">
        <f aca="false">H849*(1+F849)</f>
        <v>0</v>
      </c>
      <c r="J849" s="20"/>
      <c r="K849" s="20"/>
      <c r="L849" s="21"/>
    </row>
    <row r="850" customFormat="false" ht="14.65" hidden="false" customHeight="false" outlineLevel="0" collapsed="false">
      <c r="A850" s="16" t="s">
        <v>1026</v>
      </c>
      <c r="B850" s="21" t="s">
        <v>1027</v>
      </c>
      <c r="C850" s="16" t="s">
        <v>15</v>
      </c>
      <c r="D850" s="12" t="n">
        <v>100</v>
      </c>
      <c r="E850" s="20" t="n">
        <v>0</v>
      </c>
      <c r="F850" s="19"/>
      <c r="G850" s="20" t="n">
        <f aca="false">E850*(1+F850)</f>
        <v>0</v>
      </c>
      <c r="H850" s="18" t="n">
        <f aca="false">E850*D850</f>
        <v>0</v>
      </c>
      <c r="I850" s="18" t="n">
        <f aca="false">H850*(1+F850)</f>
        <v>0</v>
      </c>
      <c r="J850" s="20"/>
      <c r="K850" s="20"/>
      <c r="L850" s="21"/>
    </row>
    <row r="851" customFormat="false" ht="14.65" hidden="false" customHeight="false" outlineLevel="0" collapsed="false">
      <c r="A851" s="16" t="s">
        <v>1028</v>
      </c>
      <c r="B851" s="21" t="s">
        <v>1029</v>
      </c>
      <c r="C851" s="16" t="s">
        <v>15</v>
      </c>
      <c r="D851" s="12" t="n">
        <v>600</v>
      </c>
      <c r="E851" s="20" t="n">
        <v>0</v>
      </c>
      <c r="F851" s="19"/>
      <c r="G851" s="20" t="n">
        <f aca="false">E851*(1+F851)</f>
        <v>0</v>
      </c>
      <c r="H851" s="18" t="n">
        <f aca="false">E851*D851</f>
        <v>0</v>
      </c>
      <c r="I851" s="18" t="n">
        <f aca="false">H851*(1+F851)</f>
        <v>0</v>
      </c>
      <c r="J851" s="20"/>
      <c r="K851" s="20"/>
      <c r="L851" s="21"/>
    </row>
    <row r="852" customFormat="false" ht="24.6" hidden="false" customHeight="true" outlineLevel="0" collapsed="false">
      <c r="A852" s="24" t="s">
        <v>1030</v>
      </c>
      <c r="B852" s="24"/>
      <c r="C852" s="24"/>
      <c r="D852" s="24"/>
      <c r="E852" s="24"/>
      <c r="F852" s="24"/>
      <c r="G852" s="24"/>
      <c r="H852" s="30" t="n">
        <f aca="false">SUM(H845:H851)</f>
        <v>0</v>
      </c>
      <c r="I852" s="30" t="n">
        <f aca="false">SUM(I845:I851)</f>
        <v>0</v>
      </c>
      <c r="J852" s="20"/>
      <c r="K852" s="20"/>
      <c r="L852" s="21"/>
    </row>
    <row r="853" customFormat="false" ht="14.65" hidden="false" customHeight="false" outlineLevel="0" collapsed="false">
      <c r="A853" s="16" t="n">
        <v>346</v>
      </c>
      <c r="B853" s="21" t="s">
        <v>1031</v>
      </c>
      <c r="C853" s="16" t="s">
        <v>15</v>
      </c>
      <c r="D853" s="12" t="n">
        <v>150</v>
      </c>
      <c r="E853" s="20" t="n">
        <v>0</v>
      </c>
      <c r="F853" s="19"/>
      <c r="G853" s="20" t="n">
        <f aca="false">E853*(1+F853)</f>
        <v>0</v>
      </c>
      <c r="H853" s="18" t="n">
        <f aca="false">E853*D853</f>
        <v>0</v>
      </c>
      <c r="I853" s="18" t="n">
        <f aca="false">H853*(1+F853)</f>
        <v>0</v>
      </c>
      <c r="J853" s="20"/>
      <c r="K853" s="20"/>
      <c r="L853" s="21"/>
    </row>
    <row r="854" customFormat="false" ht="14.65" hidden="false" customHeight="false" outlineLevel="0" collapsed="false">
      <c r="A854" s="16" t="s">
        <v>1032</v>
      </c>
      <c r="B854" s="21" t="s">
        <v>1033</v>
      </c>
      <c r="C854" s="46" t="s">
        <v>15</v>
      </c>
      <c r="D854" s="47" t="n">
        <v>200</v>
      </c>
      <c r="E854" s="20" t="n">
        <v>0</v>
      </c>
      <c r="F854" s="19"/>
      <c r="G854" s="20" t="n">
        <f aca="false">E854*(1+F854)</f>
        <v>0</v>
      </c>
      <c r="H854" s="18" t="n">
        <f aca="false">E854*D854</f>
        <v>0</v>
      </c>
      <c r="I854" s="18" t="n">
        <f aca="false">H854*(1+F854)</f>
        <v>0</v>
      </c>
      <c r="J854" s="20"/>
      <c r="K854" s="20"/>
      <c r="L854" s="21"/>
    </row>
    <row r="855" customFormat="false" ht="14.65" hidden="false" customHeight="false" outlineLevel="0" collapsed="false">
      <c r="A855" s="16" t="s">
        <v>1034</v>
      </c>
      <c r="B855" s="21" t="s">
        <v>1035</v>
      </c>
      <c r="C855" s="16" t="s">
        <v>15</v>
      </c>
      <c r="D855" s="12" t="n">
        <v>50</v>
      </c>
      <c r="E855" s="20" t="n">
        <v>0</v>
      </c>
      <c r="F855" s="19"/>
      <c r="G855" s="20" t="n">
        <f aca="false">E855*(1+F855)</f>
        <v>0</v>
      </c>
      <c r="H855" s="18" t="n">
        <f aca="false">E855*D855</f>
        <v>0</v>
      </c>
      <c r="I855" s="18" t="n">
        <f aca="false">H855*(1+F855)</f>
        <v>0</v>
      </c>
      <c r="J855" s="20"/>
      <c r="K855" s="20"/>
      <c r="L855" s="21"/>
    </row>
    <row r="856" customFormat="false" ht="24.6" hidden="false" customHeight="true" outlineLevel="0" collapsed="false">
      <c r="A856" s="24" t="s">
        <v>1036</v>
      </c>
      <c r="B856" s="24"/>
      <c r="C856" s="24"/>
      <c r="D856" s="24"/>
      <c r="E856" s="24"/>
      <c r="F856" s="24"/>
      <c r="G856" s="24"/>
      <c r="H856" s="30" t="n">
        <f aca="false">SUM(H853:H855)</f>
        <v>0</v>
      </c>
      <c r="I856" s="30" t="n">
        <f aca="false">SUM(I853:I855)</f>
        <v>0</v>
      </c>
      <c r="J856" s="20"/>
      <c r="K856" s="20"/>
      <c r="L856" s="21"/>
    </row>
    <row r="857" customFormat="false" ht="14.65" hidden="false" customHeight="false" outlineLevel="0" collapsed="false">
      <c r="A857" s="16" t="n">
        <v>347</v>
      </c>
      <c r="B857" s="21" t="s">
        <v>1037</v>
      </c>
      <c r="C857" s="16" t="s">
        <v>15</v>
      </c>
      <c r="D857" s="12" t="n">
        <v>15</v>
      </c>
      <c r="E857" s="20" t="n">
        <v>0</v>
      </c>
      <c r="F857" s="19"/>
      <c r="G857" s="20" t="n">
        <f aca="false">E857*(1+F857)</f>
        <v>0</v>
      </c>
      <c r="H857" s="18" t="n">
        <f aca="false">E857*D857</f>
        <v>0</v>
      </c>
      <c r="I857" s="18" t="n">
        <f aca="false">H857*(1+F857)</f>
        <v>0</v>
      </c>
      <c r="J857" s="20"/>
      <c r="K857" s="20"/>
      <c r="L857" s="21"/>
    </row>
    <row r="858" customFormat="false" ht="24.6" hidden="false" customHeight="true" outlineLevel="0" collapsed="false">
      <c r="A858" s="24" t="s">
        <v>1038</v>
      </c>
      <c r="B858" s="24"/>
      <c r="C858" s="24"/>
      <c r="D858" s="24"/>
      <c r="E858" s="24"/>
      <c r="F858" s="24"/>
      <c r="G858" s="24"/>
      <c r="H858" s="30" t="n">
        <f aca="false">SUM(H857:H857)</f>
        <v>0</v>
      </c>
      <c r="I858" s="30" t="n">
        <f aca="false">SUM(I857:I857)</f>
        <v>0</v>
      </c>
      <c r="J858" s="20"/>
      <c r="K858" s="20"/>
      <c r="L858" s="21"/>
    </row>
    <row r="859" customFormat="false" ht="14.65" hidden="false" customHeight="false" outlineLevel="0" collapsed="false">
      <c r="A859" s="16" t="n">
        <v>348</v>
      </c>
      <c r="B859" s="21" t="s">
        <v>1039</v>
      </c>
      <c r="C859" s="16" t="s">
        <v>1040</v>
      </c>
      <c r="D859" s="12" t="n">
        <v>100</v>
      </c>
      <c r="E859" s="20" t="n">
        <v>0</v>
      </c>
      <c r="F859" s="19"/>
      <c r="G859" s="20" t="n">
        <f aca="false">E859*(1+F859)</f>
        <v>0</v>
      </c>
      <c r="H859" s="18" t="n">
        <f aca="false">E859*D859</f>
        <v>0</v>
      </c>
      <c r="I859" s="18" t="n">
        <f aca="false">H859*(1+F859)</f>
        <v>0</v>
      </c>
      <c r="J859" s="20"/>
      <c r="K859" s="20"/>
      <c r="L859" s="21"/>
    </row>
    <row r="860" customFormat="false" ht="24.6" hidden="false" customHeight="true" outlineLevel="0" collapsed="false">
      <c r="A860" s="24" t="s">
        <v>1041</v>
      </c>
      <c r="B860" s="24"/>
      <c r="C860" s="24"/>
      <c r="D860" s="24"/>
      <c r="E860" s="24"/>
      <c r="F860" s="24"/>
      <c r="G860" s="24"/>
      <c r="H860" s="30" t="n">
        <f aca="false">SUM(H859:H859)</f>
        <v>0</v>
      </c>
      <c r="I860" s="30" t="n">
        <f aca="false">SUM(I859:I859)</f>
        <v>0</v>
      </c>
      <c r="J860" s="20"/>
      <c r="K860" s="20"/>
      <c r="L860" s="21"/>
    </row>
    <row r="861" customFormat="false" ht="14.65" hidden="false" customHeight="false" outlineLevel="0" collapsed="false">
      <c r="A861" s="16" t="n">
        <v>349</v>
      </c>
      <c r="B861" s="21" t="s">
        <v>1042</v>
      </c>
      <c r="C861" s="16" t="s">
        <v>15</v>
      </c>
      <c r="D861" s="12" t="n">
        <v>1</v>
      </c>
      <c r="E861" s="20" t="n">
        <v>0</v>
      </c>
      <c r="F861" s="19"/>
      <c r="G861" s="20" t="n">
        <f aca="false">E861*(1+F861)</f>
        <v>0</v>
      </c>
      <c r="H861" s="18" t="n">
        <f aca="false">E861*D861</f>
        <v>0</v>
      </c>
      <c r="I861" s="18" t="n">
        <f aca="false">H861*(1+F861)</f>
        <v>0</v>
      </c>
      <c r="J861" s="20"/>
      <c r="K861" s="20"/>
      <c r="L861" s="21"/>
    </row>
    <row r="862" customFormat="false" ht="24.6" hidden="false" customHeight="true" outlineLevel="0" collapsed="false">
      <c r="A862" s="24" t="s">
        <v>1043</v>
      </c>
      <c r="B862" s="24"/>
      <c r="C862" s="24"/>
      <c r="D862" s="24"/>
      <c r="E862" s="24"/>
      <c r="F862" s="24"/>
      <c r="G862" s="24"/>
      <c r="H862" s="30" t="n">
        <f aca="false">SUM(H861:H861)</f>
        <v>0</v>
      </c>
      <c r="I862" s="30" t="n">
        <f aca="false">SUM(I861:I861)</f>
        <v>0</v>
      </c>
      <c r="J862" s="20"/>
      <c r="K862" s="20"/>
      <c r="L862" s="21"/>
    </row>
    <row r="863" customFormat="false" ht="14.65" hidden="false" customHeight="false" outlineLevel="0" collapsed="false">
      <c r="A863" s="16" t="n">
        <v>350</v>
      </c>
      <c r="B863" s="21" t="s">
        <v>1044</v>
      </c>
      <c r="C863" s="16" t="s">
        <v>15</v>
      </c>
      <c r="D863" s="12" t="n">
        <v>600</v>
      </c>
      <c r="E863" s="20" t="n">
        <v>0</v>
      </c>
      <c r="F863" s="19"/>
      <c r="G863" s="20" t="n">
        <f aca="false">E863*(1+F863)</f>
        <v>0</v>
      </c>
      <c r="H863" s="18" t="n">
        <f aca="false">E863*D863</f>
        <v>0</v>
      </c>
      <c r="I863" s="18" t="n">
        <f aca="false">H863*(1+F863)</f>
        <v>0</v>
      </c>
      <c r="J863" s="20"/>
      <c r="K863" s="20"/>
      <c r="L863" s="21"/>
    </row>
    <row r="864" customFormat="false" ht="24.6" hidden="false" customHeight="true" outlineLevel="0" collapsed="false">
      <c r="A864" s="24" t="s">
        <v>1045</v>
      </c>
      <c r="B864" s="24"/>
      <c r="C864" s="24"/>
      <c r="D864" s="24"/>
      <c r="E864" s="24"/>
      <c r="F864" s="24"/>
      <c r="G864" s="24"/>
      <c r="H864" s="30" t="n">
        <f aca="false">SUM(H863:H863)</f>
        <v>0</v>
      </c>
      <c r="I864" s="30" t="n">
        <f aca="false">SUM(I863:I863)</f>
        <v>0</v>
      </c>
      <c r="J864" s="20"/>
      <c r="K864" s="20"/>
      <c r="L864" s="21"/>
    </row>
    <row r="865" customFormat="false" ht="14.65" hidden="false" customHeight="false" outlineLevel="0" collapsed="false">
      <c r="A865" s="16" t="n">
        <v>351</v>
      </c>
      <c r="B865" s="21" t="s">
        <v>1046</v>
      </c>
      <c r="C865" s="16" t="s">
        <v>15</v>
      </c>
      <c r="D865" s="12" t="n">
        <v>1200</v>
      </c>
      <c r="E865" s="20" t="n">
        <v>0</v>
      </c>
      <c r="F865" s="19"/>
      <c r="G865" s="20" t="n">
        <f aca="false">E865*(1+F865)</f>
        <v>0</v>
      </c>
      <c r="H865" s="18" t="n">
        <f aca="false">E865*D865</f>
        <v>0</v>
      </c>
      <c r="I865" s="18" t="n">
        <f aca="false">H865*(1+F865)</f>
        <v>0</v>
      </c>
      <c r="J865" s="20"/>
      <c r="K865" s="20"/>
      <c r="L865" s="21"/>
    </row>
    <row r="866" customFormat="false" ht="24.6" hidden="false" customHeight="true" outlineLevel="0" collapsed="false">
      <c r="A866" s="24" t="s">
        <v>1047</v>
      </c>
      <c r="B866" s="24"/>
      <c r="C866" s="24"/>
      <c r="D866" s="24"/>
      <c r="E866" s="24"/>
      <c r="F866" s="24"/>
      <c r="G866" s="24"/>
      <c r="H866" s="30" t="n">
        <f aca="false">SUM(H865:H865)</f>
        <v>0</v>
      </c>
      <c r="I866" s="30" t="n">
        <f aca="false">SUM(I865:I865)</f>
        <v>0</v>
      </c>
      <c r="J866" s="20"/>
      <c r="K866" s="20"/>
      <c r="L866" s="21"/>
    </row>
    <row r="867" customFormat="false" ht="14.65" hidden="false" customHeight="false" outlineLevel="0" collapsed="false">
      <c r="A867" s="16" t="n">
        <v>352</v>
      </c>
      <c r="B867" s="21" t="s">
        <v>1048</v>
      </c>
      <c r="C867" s="16" t="s">
        <v>15</v>
      </c>
      <c r="D867" s="12" t="n">
        <v>400</v>
      </c>
      <c r="E867" s="20" t="n">
        <v>0</v>
      </c>
      <c r="F867" s="19"/>
      <c r="G867" s="20" t="n">
        <f aca="false">E867*(1+F867)</f>
        <v>0</v>
      </c>
      <c r="H867" s="18" t="n">
        <f aca="false">E867*D867</f>
        <v>0</v>
      </c>
      <c r="I867" s="18" t="n">
        <f aca="false">H867*(1+F867)</f>
        <v>0</v>
      </c>
      <c r="J867" s="20"/>
      <c r="K867" s="20"/>
      <c r="L867" s="21"/>
    </row>
    <row r="868" customFormat="false" ht="24.6" hidden="false" customHeight="true" outlineLevel="0" collapsed="false">
      <c r="A868" s="24" t="s">
        <v>1049</v>
      </c>
      <c r="B868" s="24"/>
      <c r="C868" s="24"/>
      <c r="D868" s="24"/>
      <c r="E868" s="24"/>
      <c r="F868" s="24"/>
      <c r="G868" s="24"/>
      <c r="H868" s="30" t="n">
        <f aca="false">SUM(H867:H867)</f>
        <v>0</v>
      </c>
      <c r="I868" s="30" t="n">
        <f aca="false">SUM(I867:I867)</f>
        <v>0</v>
      </c>
      <c r="J868" s="20"/>
      <c r="K868" s="20"/>
      <c r="L868" s="21"/>
    </row>
    <row r="869" customFormat="false" ht="14.65" hidden="false" customHeight="false" outlineLevel="0" collapsed="false">
      <c r="A869" s="16" t="n">
        <v>353</v>
      </c>
      <c r="B869" s="21" t="s">
        <v>1050</v>
      </c>
      <c r="C869" s="16" t="s">
        <v>15</v>
      </c>
      <c r="D869" s="12" t="n">
        <v>40</v>
      </c>
      <c r="E869" s="20" t="n">
        <v>0</v>
      </c>
      <c r="F869" s="19"/>
      <c r="G869" s="20" t="n">
        <f aca="false">E869*(1+F869)</f>
        <v>0</v>
      </c>
      <c r="H869" s="18" t="n">
        <f aca="false">E869*D869</f>
        <v>0</v>
      </c>
      <c r="I869" s="18" t="n">
        <f aca="false">H869*(1+F869)</f>
        <v>0</v>
      </c>
      <c r="J869" s="20"/>
      <c r="K869" s="20"/>
      <c r="L869" s="21"/>
    </row>
    <row r="870" customFormat="false" ht="14.65" hidden="false" customHeight="false" outlineLevel="0" collapsed="false">
      <c r="A870" s="16" t="s">
        <v>1051</v>
      </c>
      <c r="B870" s="21" t="s">
        <v>1052</v>
      </c>
      <c r="C870" s="16" t="s">
        <v>15</v>
      </c>
      <c r="D870" s="12" t="n">
        <v>200</v>
      </c>
      <c r="E870" s="20" t="n">
        <v>0</v>
      </c>
      <c r="F870" s="19"/>
      <c r="G870" s="20" t="n">
        <f aca="false">E870*(1+F870)</f>
        <v>0</v>
      </c>
      <c r="H870" s="18" t="n">
        <f aca="false">E870*D870</f>
        <v>0</v>
      </c>
      <c r="I870" s="18" t="n">
        <f aca="false">H870*(1+F870)</f>
        <v>0</v>
      </c>
      <c r="J870" s="20"/>
      <c r="K870" s="20"/>
      <c r="L870" s="21"/>
    </row>
    <row r="871" customFormat="false" ht="14.65" hidden="false" customHeight="false" outlineLevel="0" collapsed="false">
      <c r="A871" s="16" t="s">
        <v>1053</v>
      </c>
      <c r="B871" s="21" t="s">
        <v>1054</v>
      </c>
      <c r="C871" s="16" t="s">
        <v>15</v>
      </c>
      <c r="D871" s="12" t="n">
        <v>60</v>
      </c>
      <c r="E871" s="20" t="n">
        <v>0</v>
      </c>
      <c r="F871" s="19"/>
      <c r="G871" s="20" t="n">
        <f aca="false">E871*(1+F871)</f>
        <v>0</v>
      </c>
      <c r="H871" s="18" t="n">
        <f aca="false">E871*D871</f>
        <v>0</v>
      </c>
      <c r="I871" s="18" t="n">
        <f aca="false">H871*(1+F871)</f>
        <v>0</v>
      </c>
      <c r="J871" s="20"/>
      <c r="K871" s="20"/>
      <c r="L871" s="21"/>
    </row>
    <row r="872" customFormat="false" ht="14.65" hidden="false" customHeight="false" outlineLevel="0" collapsed="false">
      <c r="A872" s="16" t="s">
        <v>1055</v>
      </c>
      <c r="B872" s="21" t="s">
        <v>1056</v>
      </c>
      <c r="C872" s="16" t="s">
        <v>15</v>
      </c>
      <c r="D872" s="12" t="n">
        <v>35</v>
      </c>
      <c r="E872" s="20" t="n">
        <v>0</v>
      </c>
      <c r="F872" s="19"/>
      <c r="G872" s="20" t="n">
        <f aca="false">E872*(1+F872)</f>
        <v>0</v>
      </c>
      <c r="H872" s="18" t="n">
        <f aca="false">E872*D872</f>
        <v>0</v>
      </c>
      <c r="I872" s="18" t="n">
        <f aca="false">H872*(1+F872)</f>
        <v>0</v>
      </c>
      <c r="J872" s="20"/>
      <c r="K872" s="20"/>
      <c r="L872" s="21"/>
    </row>
    <row r="873" customFormat="false" ht="14.65" hidden="false" customHeight="false" outlineLevel="0" collapsed="false">
      <c r="A873" s="16" t="s">
        <v>1057</v>
      </c>
      <c r="B873" s="21" t="s">
        <v>1058</v>
      </c>
      <c r="C873" s="16" t="s">
        <v>15</v>
      </c>
      <c r="D873" s="12" t="n">
        <v>4</v>
      </c>
      <c r="E873" s="20" t="n">
        <v>0</v>
      </c>
      <c r="F873" s="19"/>
      <c r="G873" s="20" t="n">
        <f aca="false">E873*(1+F873)</f>
        <v>0</v>
      </c>
      <c r="H873" s="18" t="n">
        <f aca="false">E873*D873</f>
        <v>0</v>
      </c>
      <c r="I873" s="18" t="n">
        <f aca="false">H873*(1+F873)</f>
        <v>0</v>
      </c>
      <c r="J873" s="20"/>
      <c r="K873" s="20"/>
      <c r="L873" s="21"/>
    </row>
    <row r="874" customFormat="false" ht="14.65" hidden="false" customHeight="false" outlineLevel="0" collapsed="false">
      <c r="A874" s="16" t="s">
        <v>1059</v>
      </c>
      <c r="B874" s="21" t="s">
        <v>1060</v>
      </c>
      <c r="C874" s="16" t="s">
        <v>15</v>
      </c>
      <c r="D874" s="12" t="n">
        <v>6</v>
      </c>
      <c r="E874" s="20" t="n">
        <v>0</v>
      </c>
      <c r="F874" s="19"/>
      <c r="G874" s="20" t="n">
        <f aca="false">E874*(1+F874)</f>
        <v>0</v>
      </c>
      <c r="H874" s="18" t="n">
        <f aca="false">E874*D874</f>
        <v>0</v>
      </c>
      <c r="I874" s="18" t="n">
        <f aca="false">H874*(1+F874)</f>
        <v>0</v>
      </c>
      <c r="J874" s="20"/>
      <c r="K874" s="20"/>
      <c r="L874" s="21"/>
    </row>
    <row r="875" customFormat="false" ht="24.6" hidden="false" customHeight="true" outlineLevel="0" collapsed="false">
      <c r="A875" s="24" t="s">
        <v>1061</v>
      </c>
      <c r="B875" s="24"/>
      <c r="C875" s="24"/>
      <c r="D875" s="24"/>
      <c r="E875" s="24"/>
      <c r="F875" s="24"/>
      <c r="G875" s="24"/>
      <c r="H875" s="30" t="n">
        <f aca="false">SUM(H869:H874)</f>
        <v>0</v>
      </c>
      <c r="I875" s="30" t="n">
        <f aca="false">SUM(I869:I874)</f>
        <v>0</v>
      </c>
      <c r="J875" s="20"/>
      <c r="K875" s="20"/>
      <c r="L875" s="21"/>
    </row>
    <row r="876" customFormat="false" ht="14.65" hidden="false" customHeight="false" outlineLevel="0" collapsed="false">
      <c r="A876" s="16" t="n">
        <v>354</v>
      </c>
      <c r="B876" s="21" t="s">
        <v>1062</v>
      </c>
      <c r="C876" s="16" t="s">
        <v>15</v>
      </c>
      <c r="D876" s="12" t="n">
        <v>4</v>
      </c>
      <c r="E876" s="20" t="n">
        <v>0</v>
      </c>
      <c r="F876" s="19"/>
      <c r="G876" s="20" t="n">
        <f aca="false">E876*(1+F876)</f>
        <v>0</v>
      </c>
      <c r="H876" s="18" t="n">
        <f aca="false">E876*D876</f>
        <v>0</v>
      </c>
      <c r="I876" s="18" t="n">
        <f aca="false">H876*(1+F876)</f>
        <v>0</v>
      </c>
      <c r="J876" s="20"/>
      <c r="K876" s="20"/>
      <c r="L876" s="21"/>
    </row>
    <row r="877" customFormat="false" ht="14.65" hidden="false" customHeight="false" outlineLevel="0" collapsed="false">
      <c r="A877" s="16" t="s">
        <v>1063</v>
      </c>
      <c r="B877" s="21" t="s">
        <v>1064</v>
      </c>
      <c r="C877" s="16" t="s">
        <v>15</v>
      </c>
      <c r="D877" s="12" t="n">
        <v>6</v>
      </c>
      <c r="E877" s="20" t="n">
        <v>0</v>
      </c>
      <c r="F877" s="19"/>
      <c r="G877" s="20" t="n">
        <f aca="false">E877*(1+F877)</f>
        <v>0</v>
      </c>
      <c r="H877" s="18" t="n">
        <f aca="false">E877*D877</f>
        <v>0</v>
      </c>
      <c r="I877" s="18" t="n">
        <f aca="false">H877*(1+F877)</f>
        <v>0</v>
      </c>
      <c r="J877" s="20"/>
      <c r="K877" s="20"/>
      <c r="L877" s="21"/>
    </row>
    <row r="878" customFormat="false" ht="14.65" hidden="false" customHeight="false" outlineLevel="0" collapsed="false">
      <c r="A878" s="16" t="s">
        <v>1065</v>
      </c>
      <c r="B878" s="21" t="s">
        <v>1066</v>
      </c>
      <c r="C878" s="16" t="s">
        <v>15</v>
      </c>
      <c r="D878" s="12" t="n">
        <v>10</v>
      </c>
      <c r="E878" s="20" t="n">
        <v>0</v>
      </c>
      <c r="F878" s="19"/>
      <c r="G878" s="20" t="n">
        <f aca="false">E878*(1+F878)</f>
        <v>0</v>
      </c>
      <c r="H878" s="18" t="n">
        <f aca="false">E878*D878</f>
        <v>0</v>
      </c>
      <c r="I878" s="18" t="n">
        <f aca="false">H878*(1+F878)</f>
        <v>0</v>
      </c>
      <c r="J878" s="20"/>
      <c r="K878" s="20"/>
      <c r="L878" s="21"/>
    </row>
    <row r="879" customFormat="false" ht="14.65" hidden="false" customHeight="false" outlineLevel="0" collapsed="false">
      <c r="A879" s="16" t="s">
        <v>1067</v>
      </c>
      <c r="B879" s="21" t="s">
        <v>1068</v>
      </c>
      <c r="C879" s="16" t="s">
        <v>15</v>
      </c>
      <c r="D879" s="12" t="n">
        <v>10</v>
      </c>
      <c r="E879" s="20" t="n">
        <v>0</v>
      </c>
      <c r="F879" s="19"/>
      <c r="G879" s="20" t="n">
        <f aca="false">E879*(1+F879)</f>
        <v>0</v>
      </c>
      <c r="H879" s="18" t="n">
        <f aca="false">E879*D879</f>
        <v>0</v>
      </c>
      <c r="I879" s="18" t="n">
        <f aca="false">H879*(1+F879)</f>
        <v>0</v>
      </c>
      <c r="J879" s="20"/>
      <c r="K879" s="20"/>
      <c r="L879" s="21"/>
    </row>
    <row r="880" customFormat="false" ht="14.65" hidden="false" customHeight="false" outlineLevel="0" collapsed="false">
      <c r="A880" s="16" t="s">
        <v>1069</v>
      </c>
      <c r="B880" s="21" t="s">
        <v>1070</v>
      </c>
      <c r="C880" s="16" t="s">
        <v>15</v>
      </c>
      <c r="D880" s="12" t="n">
        <v>100</v>
      </c>
      <c r="E880" s="20" t="n">
        <v>0</v>
      </c>
      <c r="F880" s="19"/>
      <c r="G880" s="20" t="n">
        <f aca="false">E880*(1+F880)</f>
        <v>0</v>
      </c>
      <c r="H880" s="18" t="n">
        <f aca="false">E880*D880</f>
        <v>0</v>
      </c>
      <c r="I880" s="18" t="n">
        <f aca="false">H880*(1+F880)</f>
        <v>0</v>
      </c>
      <c r="J880" s="20"/>
      <c r="K880" s="20"/>
      <c r="L880" s="21"/>
    </row>
    <row r="881" customFormat="false" ht="14.65" hidden="false" customHeight="false" outlineLevel="0" collapsed="false">
      <c r="A881" s="16" t="s">
        <v>1071</v>
      </c>
      <c r="B881" s="21" t="s">
        <v>1072</v>
      </c>
      <c r="C881" s="16" t="s">
        <v>15</v>
      </c>
      <c r="D881" s="12" t="n">
        <v>70</v>
      </c>
      <c r="E881" s="20" t="n">
        <v>0</v>
      </c>
      <c r="F881" s="19"/>
      <c r="G881" s="20" t="n">
        <f aca="false">E881*(1+F881)</f>
        <v>0</v>
      </c>
      <c r="H881" s="18" t="n">
        <f aca="false">E881*D881</f>
        <v>0</v>
      </c>
      <c r="I881" s="18" t="n">
        <f aca="false">H881*(1+F881)</f>
        <v>0</v>
      </c>
      <c r="J881" s="20"/>
      <c r="K881" s="20"/>
      <c r="L881" s="21"/>
    </row>
    <row r="882" customFormat="false" ht="14.65" hidden="false" customHeight="false" outlineLevel="0" collapsed="false">
      <c r="A882" s="16" t="s">
        <v>1073</v>
      </c>
      <c r="B882" s="21" t="s">
        <v>1074</v>
      </c>
      <c r="C882" s="16" t="s">
        <v>15</v>
      </c>
      <c r="D882" s="12" t="n">
        <v>1</v>
      </c>
      <c r="E882" s="20" t="n">
        <v>0</v>
      </c>
      <c r="F882" s="19"/>
      <c r="G882" s="20" t="n">
        <f aca="false">E882*(1+F882)</f>
        <v>0</v>
      </c>
      <c r="H882" s="18" t="n">
        <f aca="false">E882*D882</f>
        <v>0</v>
      </c>
      <c r="I882" s="18" t="n">
        <f aca="false">H882*(1+F882)</f>
        <v>0</v>
      </c>
      <c r="J882" s="20"/>
      <c r="K882" s="20"/>
      <c r="L882" s="21"/>
    </row>
    <row r="883" customFormat="false" ht="14.65" hidden="false" customHeight="false" outlineLevel="0" collapsed="false">
      <c r="A883" s="16" t="s">
        <v>1075</v>
      </c>
      <c r="B883" s="21" t="s">
        <v>1076</v>
      </c>
      <c r="C883" s="16" t="s">
        <v>15</v>
      </c>
      <c r="D883" s="12" t="n">
        <v>10</v>
      </c>
      <c r="E883" s="20" t="n">
        <v>0</v>
      </c>
      <c r="F883" s="19"/>
      <c r="G883" s="20" t="n">
        <f aca="false">E883*(1+F883)</f>
        <v>0</v>
      </c>
      <c r="H883" s="18" t="n">
        <f aca="false">E883*D883</f>
        <v>0</v>
      </c>
      <c r="I883" s="18" t="n">
        <f aca="false">H883*(1+F883)</f>
        <v>0</v>
      </c>
      <c r="J883" s="20"/>
      <c r="K883" s="20"/>
      <c r="L883" s="21"/>
    </row>
    <row r="884" customFormat="false" ht="14.65" hidden="false" customHeight="false" outlineLevel="0" collapsed="false">
      <c r="A884" s="16" t="s">
        <v>1077</v>
      </c>
      <c r="B884" s="21" t="s">
        <v>1078</v>
      </c>
      <c r="C884" s="16" t="s">
        <v>15</v>
      </c>
      <c r="D884" s="12" t="n">
        <v>10</v>
      </c>
      <c r="E884" s="20" t="n">
        <v>0</v>
      </c>
      <c r="F884" s="19"/>
      <c r="G884" s="20" t="n">
        <f aca="false">E884*(1+F884)</f>
        <v>0</v>
      </c>
      <c r="H884" s="18" t="n">
        <f aca="false">E884*D884</f>
        <v>0</v>
      </c>
      <c r="I884" s="18" t="n">
        <f aca="false">H884*(1+F884)</f>
        <v>0</v>
      </c>
      <c r="J884" s="20"/>
      <c r="K884" s="20"/>
      <c r="L884" s="21"/>
    </row>
    <row r="885" customFormat="false" ht="14.65" hidden="false" customHeight="false" outlineLevel="0" collapsed="false">
      <c r="A885" s="53" t="s">
        <v>1079</v>
      </c>
      <c r="B885" s="21" t="s">
        <v>1080</v>
      </c>
      <c r="C885" s="16" t="s">
        <v>15</v>
      </c>
      <c r="D885" s="12" t="n">
        <v>6</v>
      </c>
      <c r="E885" s="20" t="n">
        <v>0</v>
      </c>
      <c r="F885" s="19"/>
      <c r="G885" s="20" t="n">
        <f aca="false">E885*(1+F885)</f>
        <v>0</v>
      </c>
      <c r="H885" s="18" t="n">
        <f aca="false">E885*D885</f>
        <v>0</v>
      </c>
      <c r="I885" s="18" t="n">
        <f aca="false">H885*(1+F885)</f>
        <v>0</v>
      </c>
      <c r="J885" s="20"/>
      <c r="K885" s="20"/>
      <c r="L885" s="21"/>
    </row>
    <row r="886" customFormat="false" ht="14.65" hidden="false" customHeight="false" outlineLevel="0" collapsed="false">
      <c r="A886" s="16" t="s">
        <v>1081</v>
      </c>
      <c r="B886" s="21" t="s">
        <v>1082</v>
      </c>
      <c r="C886" s="16" t="s">
        <v>15</v>
      </c>
      <c r="D886" s="12" t="n">
        <v>50</v>
      </c>
      <c r="E886" s="20" t="n">
        <v>0</v>
      </c>
      <c r="F886" s="19"/>
      <c r="G886" s="20" t="n">
        <f aca="false">E886*(1+F886)</f>
        <v>0</v>
      </c>
      <c r="H886" s="18" t="n">
        <f aca="false">E886*D886</f>
        <v>0</v>
      </c>
      <c r="I886" s="18" t="n">
        <f aca="false">H886*(1+F886)</f>
        <v>0</v>
      </c>
      <c r="J886" s="20"/>
      <c r="K886" s="20"/>
      <c r="L886" s="21"/>
    </row>
    <row r="887" customFormat="false" ht="14.65" hidden="false" customHeight="false" outlineLevel="0" collapsed="false">
      <c r="A887" s="16" t="s">
        <v>1083</v>
      </c>
      <c r="B887" s="21" t="s">
        <v>1084</v>
      </c>
      <c r="C887" s="16" t="s">
        <v>15</v>
      </c>
      <c r="D887" s="12" t="n">
        <v>10</v>
      </c>
      <c r="E887" s="20" t="n">
        <v>0</v>
      </c>
      <c r="F887" s="19"/>
      <c r="G887" s="20" t="n">
        <f aca="false">E887*(1+F887)</f>
        <v>0</v>
      </c>
      <c r="H887" s="18" t="n">
        <f aca="false">E887*D887</f>
        <v>0</v>
      </c>
      <c r="I887" s="18" t="n">
        <f aca="false">H887*(1+F887)</f>
        <v>0</v>
      </c>
      <c r="J887" s="20"/>
      <c r="K887" s="20"/>
      <c r="L887" s="21"/>
    </row>
    <row r="888" customFormat="false" ht="14.65" hidden="false" customHeight="false" outlineLevel="0" collapsed="false">
      <c r="A888" s="16" t="s">
        <v>1085</v>
      </c>
      <c r="B888" s="21" t="s">
        <v>1086</v>
      </c>
      <c r="C888" s="16" t="s">
        <v>15</v>
      </c>
      <c r="D888" s="12" t="n">
        <v>10</v>
      </c>
      <c r="E888" s="20" t="n">
        <v>0</v>
      </c>
      <c r="F888" s="19"/>
      <c r="G888" s="20" t="n">
        <f aca="false">E888*(1+F888)</f>
        <v>0</v>
      </c>
      <c r="H888" s="18" t="n">
        <f aca="false">E888*D888</f>
        <v>0</v>
      </c>
      <c r="I888" s="18" t="n">
        <f aca="false">H888*(1+F888)</f>
        <v>0</v>
      </c>
      <c r="J888" s="20"/>
      <c r="K888" s="20"/>
      <c r="L888" s="21"/>
    </row>
    <row r="889" customFormat="false" ht="14.65" hidden="false" customHeight="false" outlineLevel="0" collapsed="false">
      <c r="A889" s="16" t="s">
        <v>1087</v>
      </c>
      <c r="B889" s="21" t="s">
        <v>1088</v>
      </c>
      <c r="C889" s="16" t="s">
        <v>15</v>
      </c>
      <c r="D889" s="12" t="n">
        <v>2</v>
      </c>
      <c r="E889" s="20" t="n">
        <v>0</v>
      </c>
      <c r="F889" s="19"/>
      <c r="G889" s="20" t="n">
        <f aca="false">E889*(1+F889)</f>
        <v>0</v>
      </c>
      <c r="H889" s="18" t="n">
        <f aca="false">E889*D889</f>
        <v>0</v>
      </c>
      <c r="I889" s="18" t="n">
        <f aca="false">H889*(1+F889)</f>
        <v>0</v>
      </c>
      <c r="J889" s="20"/>
      <c r="K889" s="20"/>
      <c r="L889" s="21"/>
    </row>
    <row r="890" customFormat="false" ht="14.65" hidden="false" customHeight="false" outlineLevel="0" collapsed="false">
      <c r="A890" s="16" t="s">
        <v>1089</v>
      </c>
      <c r="B890" s="21" t="s">
        <v>1090</v>
      </c>
      <c r="C890" s="16" t="s">
        <v>15</v>
      </c>
      <c r="D890" s="12" t="n">
        <v>10</v>
      </c>
      <c r="E890" s="20" t="n">
        <v>0</v>
      </c>
      <c r="F890" s="19"/>
      <c r="G890" s="20" t="n">
        <f aca="false">E890*(1+F890)</f>
        <v>0</v>
      </c>
      <c r="H890" s="18" t="n">
        <f aca="false">E890*D890</f>
        <v>0</v>
      </c>
      <c r="I890" s="18" t="n">
        <f aca="false">H890*(1+F890)</f>
        <v>0</v>
      </c>
      <c r="J890" s="20"/>
      <c r="K890" s="20"/>
      <c r="L890" s="21"/>
    </row>
    <row r="891" customFormat="false" ht="14.65" hidden="false" customHeight="false" outlineLevel="0" collapsed="false">
      <c r="A891" s="16" t="s">
        <v>1091</v>
      </c>
      <c r="B891" s="21" t="s">
        <v>1092</v>
      </c>
      <c r="C891" s="16" t="s">
        <v>15</v>
      </c>
      <c r="D891" s="12" t="n">
        <v>20</v>
      </c>
      <c r="E891" s="20" t="n">
        <v>0</v>
      </c>
      <c r="F891" s="19"/>
      <c r="G891" s="20" t="n">
        <f aca="false">E891*(1+F891)</f>
        <v>0</v>
      </c>
      <c r="H891" s="18" t="n">
        <f aca="false">E891*D891</f>
        <v>0</v>
      </c>
      <c r="I891" s="18" t="n">
        <f aca="false">H891*(1+F891)</f>
        <v>0</v>
      </c>
      <c r="J891" s="20"/>
      <c r="K891" s="20"/>
      <c r="L891" s="21"/>
    </row>
    <row r="892" customFormat="false" ht="14.65" hidden="false" customHeight="false" outlineLevel="0" collapsed="false">
      <c r="A892" s="16" t="s">
        <v>1093</v>
      </c>
      <c r="B892" s="21" t="s">
        <v>1094</v>
      </c>
      <c r="C892" s="16" t="s">
        <v>15</v>
      </c>
      <c r="D892" s="12" t="n">
        <v>20</v>
      </c>
      <c r="E892" s="20" t="n">
        <v>0</v>
      </c>
      <c r="F892" s="19"/>
      <c r="G892" s="20" t="n">
        <f aca="false">E892*(1+F892)</f>
        <v>0</v>
      </c>
      <c r="H892" s="18" t="n">
        <f aca="false">E892*D892</f>
        <v>0</v>
      </c>
      <c r="I892" s="18" t="n">
        <f aca="false">H892*(1+F892)</f>
        <v>0</v>
      </c>
      <c r="J892" s="20"/>
      <c r="K892" s="20"/>
      <c r="L892" s="21"/>
    </row>
    <row r="893" customFormat="false" ht="14.65" hidden="false" customHeight="false" outlineLevel="0" collapsed="false">
      <c r="A893" s="16" t="s">
        <v>1095</v>
      </c>
      <c r="B893" s="21" t="s">
        <v>1096</v>
      </c>
      <c r="C893" s="16" t="s">
        <v>15</v>
      </c>
      <c r="D893" s="12" t="n">
        <v>8</v>
      </c>
      <c r="E893" s="20" t="n">
        <v>0</v>
      </c>
      <c r="F893" s="19"/>
      <c r="G893" s="20" t="n">
        <f aca="false">E893*(1+F893)</f>
        <v>0</v>
      </c>
      <c r="H893" s="18" t="n">
        <f aca="false">E893*D893</f>
        <v>0</v>
      </c>
      <c r="I893" s="18" t="n">
        <f aca="false">H893*(1+F893)</f>
        <v>0</v>
      </c>
      <c r="J893" s="20"/>
      <c r="K893" s="20"/>
      <c r="L893" s="21"/>
    </row>
    <row r="894" customFormat="false" ht="14.65" hidden="false" customHeight="false" outlineLevel="0" collapsed="false">
      <c r="A894" s="16" t="s">
        <v>1097</v>
      </c>
      <c r="B894" s="21" t="s">
        <v>1098</v>
      </c>
      <c r="C894" s="16" t="s">
        <v>15</v>
      </c>
      <c r="D894" s="12" t="n">
        <v>2</v>
      </c>
      <c r="E894" s="20" t="n">
        <v>0</v>
      </c>
      <c r="F894" s="19"/>
      <c r="G894" s="20" t="n">
        <f aca="false">E894*(1+F894)</f>
        <v>0</v>
      </c>
      <c r="H894" s="18" t="n">
        <f aca="false">E894*D894</f>
        <v>0</v>
      </c>
      <c r="I894" s="18" t="n">
        <f aca="false">H894*(1+F894)</f>
        <v>0</v>
      </c>
      <c r="J894" s="20"/>
      <c r="K894" s="20"/>
      <c r="L894" s="21"/>
    </row>
    <row r="895" customFormat="false" ht="14.65" hidden="false" customHeight="false" outlineLevel="0" collapsed="false">
      <c r="A895" s="16" t="s">
        <v>1099</v>
      </c>
      <c r="B895" s="21" t="s">
        <v>1100</v>
      </c>
      <c r="C895" s="16" t="s">
        <v>15</v>
      </c>
      <c r="D895" s="12" t="n">
        <v>15</v>
      </c>
      <c r="E895" s="20" t="n">
        <v>0</v>
      </c>
      <c r="F895" s="19"/>
      <c r="G895" s="20" t="n">
        <f aca="false">E895*(1+F895)</f>
        <v>0</v>
      </c>
      <c r="H895" s="18" t="n">
        <f aca="false">E895*D895</f>
        <v>0</v>
      </c>
      <c r="I895" s="18" t="n">
        <f aca="false">H895*(1+F895)</f>
        <v>0</v>
      </c>
      <c r="J895" s="20"/>
      <c r="K895" s="20"/>
      <c r="L895" s="21"/>
    </row>
    <row r="896" customFormat="false" ht="14.65" hidden="false" customHeight="false" outlineLevel="0" collapsed="false">
      <c r="A896" s="16" t="s">
        <v>1101</v>
      </c>
      <c r="B896" s="21" t="s">
        <v>1102</v>
      </c>
      <c r="C896" s="16" t="s">
        <v>15</v>
      </c>
      <c r="D896" s="12" t="n">
        <v>50</v>
      </c>
      <c r="E896" s="20" t="n">
        <v>0</v>
      </c>
      <c r="F896" s="19"/>
      <c r="G896" s="20" t="n">
        <f aca="false">E896*(1+F896)</f>
        <v>0</v>
      </c>
      <c r="H896" s="18" t="n">
        <f aca="false">E896*D896</f>
        <v>0</v>
      </c>
      <c r="I896" s="18" t="n">
        <f aca="false">H896*(1+F896)</f>
        <v>0</v>
      </c>
      <c r="J896" s="20"/>
      <c r="K896" s="20"/>
      <c r="L896" s="21"/>
    </row>
    <row r="897" customFormat="false" ht="24.6" hidden="false" customHeight="true" outlineLevel="0" collapsed="false">
      <c r="A897" s="24" t="s">
        <v>1103</v>
      </c>
      <c r="B897" s="24"/>
      <c r="C897" s="24"/>
      <c r="D897" s="24"/>
      <c r="E897" s="24"/>
      <c r="F897" s="24"/>
      <c r="G897" s="24"/>
      <c r="H897" s="30" t="n">
        <f aca="false">SUM(H876:H896)</f>
        <v>0</v>
      </c>
      <c r="I897" s="30" t="n">
        <f aca="false">SUM(I876:I896)</f>
        <v>0</v>
      </c>
      <c r="J897" s="20"/>
      <c r="K897" s="20"/>
      <c r="L897" s="21"/>
    </row>
    <row r="898" customFormat="false" ht="60.35" hidden="false" customHeight="false" outlineLevel="0" collapsed="false">
      <c r="A898" s="16" t="n">
        <v>355</v>
      </c>
      <c r="B898" s="17" t="s">
        <v>1104</v>
      </c>
      <c r="C898" s="16" t="s">
        <v>15</v>
      </c>
      <c r="D898" s="12" t="n">
        <v>50</v>
      </c>
      <c r="E898" s="20" t="n">
        <v>0</v>
      </c>
      <c r="F898" s="19"/>
      <c r="G898" s="20" t="n">
        <f aca="false">E898*(1+F898)</f>
        <v>0</v>
      </c>
      <c r="H898" s="18" t="n">
        <f aca="false">E898*D898</f>
        <v>0</v>
      </c>
      <c r="I898" s="18" t="n">
        <f aca="false">H898*(1+F898)</f>
        <v>0</v>
      </c>
      <c r="J898" s="20"/>
      <c r="K898" s="20"/>
      <c r="L898" s="21"/>
    </row>
    <row r="899" customFormat="false" ht="24.6" hidden="false" customHeight="true" outlineLevel="0" collapsed="false">
      <c r="A899" s="24" t="s">
        <v>1105</v>
      </c>
      <c r="B899" s="24"/>
      <c r="C899" s="24"/>
      <c r="D899" s="24"/>
      <c r="E899" s="24"/>
      <c r="F899" s="24"/>
      <c r="G899" s="24"/>
      <c r="H899" s="30" t="n">
        <f aca="false">SUM(H898:H898)</f>
        <v>0</v>
      </c>
      <c r="I899" s="30" t="n">
        <f aca="false">SUM(I898:I898)</f>
        <v>0</v>
      </c>
      <c r="J899" s="20"/>
      <c r="K899" s="20"/>
      <c r="L899" s="21"/>
    </row>
    <row r="900" customFormat="false" ht="53.65" hidden="false" customHeight="true" outlineLevel="0" collapsed="false">
      <c r="A900" s="16" t="n">
        <v>356</v>
      </c>
      <c r="B900" s="17" t="s">
        <v>1106</v>
      </c>
      <c r="C900" s="16" t="s">
        <v>15</v>
      </c>
      <c r="D900" s="12" t="n">
        <v>60</v>
      </c>
      <c r="E900" s="20" t="n">
        <v>0</v>
      </c>
      <c r="F900" s="19"/>
      <c r="G900" s="20" t="n">
        <f aca="false">E900*(1+F900)</f>
        <v>0</v>
      </c>
      <c r="H900" s="18" t="n">
        <f aca="false">E900*D900</f>
        <v>0</v>
      </c>
      <c r="I900" s="18" t="n">
        <f aca="false">H900*(1+F900)</f>
        <v>0</v>
      </c>
      <c r="J900" s="20"/>
      <c r="K900" s="20"/>
      <c r="L900" s="21"/>
    </row>
    <row r="901" customFormat="false" ht="24.6" hidden="false" customHeight="true" outlineLevel="0" collapsed="false">
      <c r="A901" s="24" t="s">
        <v>1107</v>
      </c>
      <c r="B901" s="24"/>
      <c r="C901" s="24"/>
      <c r="D901" s="24"/>
      <c r="E901" s="24"/>
      <c r="F901" s="24"/>
      <c r="G901" s="24"/>
      <c r="H901" s="30" t="n">
        <f aca="false">SUM(H900:H900)</f>
        <v>0</v>
      </c>
      <c r="I901" s="30" t="n">
        <f aca="false">SUM(I900:I900)</f>
        <v>0</v>
      </c>
      <c r="J901" s="20"/>
      <c r="K901" s="20"/>
      <c r="L901" s="21"/>
    </row>
    <row r="902" customFormat="false" ht="47.75" hidden="false" customHeight="false" outlineLevel="0" collapsed="false">
      <c r="A902" s="16" t="n">
        <v>357</v>
      </c>
      <c r="B902" s="17" t="s">
        <v>1108</v>
      </c>
      <c r="C902" s="16" t="s">
        <v>15</v>
      </c>
      <c r="D902" s="12" t="n">
        <v>450</v>
      </c>
      <c r="E902" s="20" t="n">
        <v>0</v>
      </c>
      <c r="F902" s="19"/>
      <c r="G902" s="20" t="n">
        <f aca="false">E902*(1+F902)</f>
        <v>0</v>
      </c>
      <c r="H902" s="18" t="n">
        <f aca="false">E902*D902</f>
        <v>0</v>
      </c>
      <c r="I902" s="18" t="n">
        <f aca="false">H902*(1+F902)</f>
        <v>0</v>
      </c>
      <c r="J902" s="20"/>
      <c r="K902" s="20"/>
      <c r="L902" s="21"/>
    </row>
    <row r="903" customFormat="false" ht="24.6" hidden="false" customHeight="true" outlineLevel="0" collapsed="false">
      <c r="A903" s="24" t="s">
        <v>1109</v>
      </c>
      <c r="B903" s="24"/>
      <c r="C903" s="24"/>
      <c r="D903" s="24"/>
      <c r="E903" s="24"/>
      <c r="F903" s="24"/>
      <c r="G903" s="24"/>
      <c r="H903" s="40" t="n">
        <f aca="false">SUM(H902:H902)</f>
        <v>0</v>
      </c>
      <c r="I903" s="30" t="n">
        <f aca="false">SUM(I902:I902)</f>
        <v>0</v>
      </c>
      <c r="J903" s="20"/>
      <c r="K903" s="20"/>
      <c r="L903" s="21"/>
    </row>
    <row r="904" customFormat="false" ht="25.75" hidden="false" customHeight="false" outlineLevel="0" collapsed="false">
      <c r="A904" s="38" t="s">
        <v>1110</v>
      </c>
      <c r="B904" s="43" t="s">
        <v>1111</v>
      </c>
      <c r="C904" s="38" t="s">
        <v>1112</v>
      </c>
      <c r="D904" s="54" t="n">
        <v>1600</v>
      </c>
      <c r="E904" s="55" t="n">
        <v>0</v>
      </c>
      <c r="F904" s="56"/>
      <c r="G904" s="55" t="n">
        <f aca="false">E904*(1+F904)</f>
        <v>0</v>
      </c>
      <c r="H904" s="57" t="n">
        <f aca="false">E904*D904</f>
        <v>0</v>
      </c>
      <c r="I904" s="57" t="n">
        <f aca="false">H904*(1+F904)</f>
        <v>0</v>
      </c>
      <c r="J904" s="58"/>
      <c r="K904" s="59"/>
      <c r="L904" s="60"/>
    </row>
    <row r="905" customFormat="false" ht="25.75" hidden="false" customHeight="false" outlineLevel="0" collapsed="false">
      <c r="A905" s="38" t="s">
        <v>1113</v>
      </c>
      <c r="B905" s="43" t="s">
        <v>1114</v>
      </c>
      <c r="C905" s="38" t="s">
        <v>1112</v>
      </c>
      <c r="D905" s="44" t="n">
        <v>800</v>
      </c>
      <c r="E905" s="55" t="n">
        <v>0</v>
      </c>
      <c r="F905" s="56"/>
      <c r="G905" s="55" t="n">
        <f aca="false">E905*(1+F905)</f>
        <v>0</v>
      </c>
      <c r="H905" s="57" t="n">
        <f aca="false">E905*D905</f>
        <v>0</v>
      </c>
      <c r="I905" s="57" t="n">
        <f aca="false">H905*(1+F905)</f>
        <v>0</v>
      </c>
      <c r="J905" s="58"/>
      <c r="K905" s="59"/>
      <c r="L905" s="60"/>
    </row>
    <row r="906" customFormat="false" ht="29.15" hidden="false" customHeight="true" outlineLevel="0" collapsed="false">
      <c r="A906" s="61" t="s">
        <v>1115</v>
      </c>
      <c r="B906" s="61"/>
      <c r="C906" s="61"/>
      <c r="D906" s="61"/>
      <c r="E906" s="61"/>
      <c r="F906" s="61"/>
      <c r="G906" s="61"/>
      <c r="H906" s="62" t="n">
        <f aca="false">SUM(H904:H905)</f>
        <v>0</v>
      </c>
      <c r="I906" s="62" t="n">
        <f aca="false">SUM(I904:I905)</f>
        <v>0</v>
      </c>
      <c r="J906" s="58"/>
      <c r="K906" s="59"/>
      <c r="L906" s="60"/>
    </row>
  </sheetData>
  <mergeCells count="360">
    <mergeCell ref="I2:L2"/>
    <mergeCell ref="B3:L3"/>
    <mergeCell ref="A6:G6"/>
    <mergeCell ref="A9:G9"/>
    <mergeCell ref="A11:G11"/>
    <mergeCell ref="A14:G14"/>
    <mergeCell ref="A16:G16"/>
    <mergeCell ref="A20:G20"/>
    <mergeCell ref="A24:G24"/>
    <mergeCell ref="A27:G27"/>
    <mergeCell ref="A29:G29"/>
    <mergeCell ref="A31:G31"/>
    <mergeCell ref="A33:G33"/>
    <mergeCell ref="A35:G35"/>
    <mergeCell ref="A37:G37"/>
    <mergeCell ref="A39:G39"/>
    <mergeCell ref="A42:G42"/>
    <mergeCell ref="A45:G45"/>
    <mergeCell ref="A47:G47"/>
    <mergeCell ref="A49:G49"/>
    <mergeCell ref="A52:G52"/>
    <mergeCell ref="A54:G54"/>
    <mergeCell ref="A56:G56"/>
    <mergeCell ref="A59:G59"/>
    <mergeCell ref="A61:G61"/>
    <mergeCell ref="A63:G63"/>
    <mergeCell ref="A65:G65"/>
    <mergeCell ref="A67:G67"/>
    <mergeCell ref="A69:G69"/>
    <mergeCell ref="A71:G71"/>
    <mergeCell ref="A73:G73"/>
    <mergeCell ref="A75:G75"/>
    <mergeCell ref="A78:G78"/>
    <mergeCell ref="A81:G81"/>
    <mergeCell ref="A83:G83"/>
    <mergeCell ref="A85:G85"/>
    <mergeCell ref="A87:G87"/>
    <mergeCell ref="A89:G89"/>
    <mergeCell ref="A91:G91"/>
    <mergeCell ref="A93:G93"/>
    <mergeCell ref="A95:G95"/>
    <mergeCell ref="A97:G97"/>
    <mergeCell ref="A99:G99"/>
    <mergeCell ref="A102:G102"/>
    <mergeCell ref="A104:G104"/>
    <mergeCell ref="A106:G106"/>
    <mergeCell ref="A108:G108"/>
    <mergeCell ref="A111:G111"/>
    <mergeCell ref="A113:G113"/>
    <mergeCell ref="A115:G115"/>
    <mergeCell ref="A117:G117"/>
    <mergeCell ref="A119:G119"/>
    <mergeCell ref="A121:G121"/>
    <mergeCell ref="A123:G123"/>
    <mergeCell ref="A126:G126"/>
    <mergeCell ref="A128:G128"/>
    <mergeCell ref="A130:G130"/>
    <mergeCell ref="A132:G132"/>
    <mergeCell ref="A134:G134"/>
    <mergeCell ref="A136:G136"/>
    <mergeCell ref="A138:G138"/>
    <mergeCell ref="A141:G141"/>
    <mergeCell ref="A143:G143"/>
    <mergeCell ref="A146:G146"/>
    <mergeCell ref="A148:G148"/>
    <mergeCell ref="A150:G150"/>
    <mergeCell ref="A152:G152"/>
    <mergeCell ref="A155:G155"/>
    <mergeCell ref="A157:G157"/>
    <mergeCell ref="A159:G159"/>
    <mergeCell ref="A161:G161"/>
    <mergeCell ref="A169:G169"/>
    <mergeCell ref="A171:G171"/>
    <mergeCell ref="A173:G173"/>
    <mergeCell ref="A175:G175"/>
    <mergeCell ref="A177:G177"/>
    <mergeCell ref="A179:G179"/>
    <mergeCell ref="A181:G181"/>
    <mergeCell ref="A185:G185"/>
    <mergeCell ref="A187:G187"/>
    <mergeCell ref="A189:G189"/>
    <mergeCell ref="A191:G191"/>
    <mergeCell ref="A193:G193"/>
    <mergeCell ref="A195:G195"/>
    <mergeCell ref="A197:G197"/>
    <mergeCell ref="A199:G199"/>
    <mergeCell ref="A201:G201"/>
    <mergeCell ref="A203:G203"/>
    <mergeCell ref="A205:G205"/>
    <mergeCell ref="A208:G208"/>
    <mergeCell ref="A210:G210"/>
    <mergeCell ref="A212:G212"/>
    <mergeCell ref="A216:G216"/>
    <mergeCell ref="A219:G219"/>
    <mergeCell ref="A221:G221"/>
    <mergeCell ref="A223:G223"/>
    <mergeCell ref="A225:G225"/>
    <mergeCell ref="A229:G229"/>
    <mergeCell ref="A235:G235"/>
    <mergeCell ref="A237:G237"/>
    <mergeCell ref="A239:G239"/>
    <mergeCell ref="A241:G241"/>
    <mergeCell ref="A246:G246"/>
    <mergeCell ref="A248:G248"/>
    <mergeCell ref="A251:G251"/>
    <mergeCell ref="A253:G253"/>
    <mergeCell ref="A256:G256"/>
    <mergeCell ref="A258:G258"/>
    <mergeCell ref="A261:G261"/>
    <mergeCell ref="A264:G264"/>
    <mergeCell ref="A266:G266"/>
    <mergeCell ref="A268:G268"/>
    <mergeCell ref="A273:G273"/>
    <mergeCell ref="A275:G275"/>
    <mergeCell ref="A277:G277"/>
    <mergeCell ref="A279:G279"/>
    <mergeCell ref="A285:G285"/>
    <mergeCell ref="A287:G287"/>
    <mergeCell ref="A289:G289"/>
    <mergeCell ref="A291:G291"/>
    <mergeCell ref="A294:G294"/>
    <mergeCell ref="A297:G297"/>
    <mergeCell ref="A299:G299"/>
    <mergeCell ref="A301:G301"/>
    <mergeCell ref="A303:G303"/>
    <mergeCell ref="A305:G305"/>
    <mergeCell ref="A307:G307"/>
    <mergeCell ref="A312:G312"/>
    <mergeCell ref="A314:G314"/>
    <mergeCell ref="A316:G316"/>
    <mergeCell ref="A318:G318"/>
    <mergeCell ref="A320:G320"/>
    <mergeCell ref="A322:G322"/>
    <mergeCell ref="A324:G324"/>
    <mergeCell ref="A326:G326"/>
    <mergeCell ref="A329:G329"/>
    <mergeCell ref="A332:G332"/>
    <mergeCell ref="A335:G335"/>
    <mergeCell ref="A337:G337"/>
    <mergeCell ref="A339:G339"/>
    <mergeCell ref="A341:G341"/>
    <mergeCell ref="A343:G343"/>
    <mergeCell ref="A345:G345"/>
    <mergeCell ref="A347:G347"/>
    <mergeCell ref="A350:G350"/>
    <mergeCell ref="A352:G352"/>
    <mergeCell ref="A354:G354"/>
    <mergeCell ref="A356:G356"/>
    <mergeCell ref="A359:G359"/>
    <mergeCell ref="A361:G361"/>
    <mergeCell ref="A364:G364"/>
    <mergeCell ref="A366:G366"/>
    <mergeCell ref="A368:G368"/>
    <mergeCell ref="A370:G370"/>
    <mergeCell ref="A373:G373"/>
    <mergeCell ref="A375:G375"/>
    <mergeCell ref="A377:G377"/>
    <mergeCell ref="A379:G379"/>
    <mergeCell ref="A381:G381"/>
    <mergeCell ref="A383:G383"/>
    <mergeCell ref="A385:G385"/>
    <mergeCell ref="A388:G388"/>
    <mergeCell ref="A390:G390"/>
    <mergeCell ref="A392:G392"/>
    <mergeCell ref="A395:G395"/>
    <mergeCell ref="A397:G397"/>
    <mergeCell ref="A399:G399"/>
    <mergeCell ref="A402:G402"/>
    <mergeCell ref="A404:G404"/>
    <mergeCell ref="A406:G406"/>
    <mergeCell ref="A408:G408"/>
    <mergeCell ref="A411:G411"/>
    <mergeCell ref="A413:G413"/>
    <mergeCell ref="A415:G415"/>
    <mergeCell ref="A420:G420"/>
    <mergeCell ref="A422:G422"/>
    <mergeCell ref="A425:G425"/>
    <mergeCell ref="A427:G427"/>
    <mergeCell ref="A429:G429"/>
    <mergeCell ref="A431:G431"/>
    <mergeCell ref="A433:G433"/>
    <mergeCell ref="A435:G435"/>
    <mergeCell ref="A437:G437"/>
    <mergeCell ref="A439:G439"/>
    <mergeCell ref="A441:G441"/>
    <mergeCell ref="A444:G444"/>
    <mergeCell ref="A446:G446"/>
    <mergeCell ref="A448:G448"/>
    <mergeCell ref="A450:G450"/>
    <mergeCell ref="A452:G452"/>
    <mergeCell ref="A455:G455"/>
    <mergeCell ref="A458:G458"/>
    <mergeCell ref="A461:G461"/>
    <mergeCell ref="A464:G464"/>
    <mergeCell ref="A466:G466"/>
    <mergeCell ref="A469:G469"/>
    <mergeCell ref="A473:G473"/>
    <mergeCell ref="A475:G475"/>
    <mergeCell ref="A477:G477"/>
    <mergeCell ref="A483:G483"/>
    <mergeCell ref="A489:G489"/>
    <mergeCell ref="A492:G492"/>
    <mergeCell ref="A494:G494"/>
    <mergeCell ref="A496:G496"/>
    <mergeCell ref="A498:G498"/>
    <mergeCell ref="A501:G501"/>
    <mergeCell ref="A503:G503"/>
    <mergeCell ref="A505:G505"/>
    <mergeCell ref="A507:G507"/>
    <mergeCell ref="A510:G510"/>
    <mergeCell ref="A512:G512"/>
    <mergeCell ref="A514:G514"/>
    <mergeCell ref="A517:G517"/>
    <mergeCell ref="A519:G519"/>
    <mergeCell ref="A521:G521"/>
    <mergeCell ref="A523:G523"/>
    <mergeCell ref="A525:G525"/>
    <mergeCell ref="A527:G527"/>
    <mergeCell ref="A529:G529"/>
    <mergeCell ref="A534:G534"/>
    <mergeCell ref="A543:G543"/>
    <mergeCell ref="A545:G545"/>
    <mergeCell ref="A547:G547"/>
    <mergeCell ref="A549:G549"/>
    <mergeCell ref="A551:G551"/>
    <mergeCell ref="A553:G553"/>
    <mergeCell ref="A555:G555"/>
    <mergeCell ref="A557:G557"/>
    <mergeCell ref="A561:G561"/>
    <mergeCell ref="A563:G563"/>
    <mergeCell ref="A567:G567"/>
    <mergeCell ref="A570:G570"/>
    <mergeCell ref="A573:G573"/>
    <mergeCell ref="A575:G575"/>
    <mergeCell ref="A580:G580"/>
    <mergeCell ref="A584:G584"/>
    <mergeCell ref="A588:G588"/>
    <mergeCell ref="A590:G590"/>
    <mergeCell ref="A592:G592"/>
    <mergeCell ref="A594:G594"/>
    <mergeCell ref="A596:G596"/>
    <mergeCell ref="A598:G598"/>
    <mergeCell ref="A600:G600"/>
    <mergeCell ref="A603:G603"/>
    <mergeCell ref="A605:G605"/>
    <mergeCell ref="A617:G617"/>
    <mergeCell ref="A619:G619"/>
    <mergeCell ref="A621:G621"/>
    <mergeCell ref="A623:G623"/>
    <mergeCell ref="A625:G625"/>
    <mergeCell ref="A627:G627"/>
    <mergeCell ref="A629:G629"/>
    <mergeCell ref="A631:G631"/>
    <mergeCell ref="A633:G633"/>
    <mergeCell ref="A635:G635"/>
    <mergeCell ref="A637:G637"/>
    <mergeCell ref="A639:G639"/>
    <mergeCell ref="A641:G641"/>
    <mergeCell ref="A643:G643"/>
    <mergeCell ref="A645:G645"/>
    <mergeCell ref="A647:G647"/>
    <mergeCell ref="A649:G649"/>
    <mergeCell ref="A651:G651"/>
    <mergeCell ref="A653:G653"/>
    <mergeCell ref="A655:G655"/>
    <mergeCell ref="A657:G657"/>
    <mergeCell ref="A659:G659"/>
    <mergeCell ref="A662:G662"/>
    <mergeCell ref="A664:G664"/>
    <mergeCell ref="A666:G666"/>
    <mergeCell ref="A668:G668"/>
    <mergeCell ref="A670:G670"/>
    <mergeCell ref="A673:G673"/>
    <mergeCell ref="A675:G675"/>
    <mergeCell ref="A677:G677"/>
    <mergeCell ref="A679:G679"/>
    <mergeCell ref="A681:G681"/>
    <mergeCell ref="A683:G683"/>
    <mergeCell ref="A685:G685"/>
    <mergeCell ref="A688:G688"/>
    <mergeCell ref="A691:G691"/>
    <mergeCell ref="A694:G694"/>
    <mergeCell ref="A697:G697"/>
    <mergeCell ref="A700:G700"/>
    <mergeCell ref="A702:G702"/>
    <mergeCell ref="A707:G707"/>
    <mergeCell ref="A709:G709"/>
    <mergeCell ref="A711:G711"/>
    <mergeCell ref="A713:G713"/>
    <mergeCell ref="A715:G715"/>
    <mergeCell ref="A717:G717"/>
    <mergeCell ref="A719:G719"/>
    <mergeCell ref="A721:G721"/>
    <mergeCell ref="A723:G723"/>
    <mergeCell ref="A726:G726"/>
    <mergeCell ref="A728:G728"/>
    <mergeCell ref="A734:G734"/>
    <mergeCell ref="A736:G736"/>
    <mergeCell ref="A738:G738"/>
    <mergeCell ref="A740:G740"/>
    <mergeCell ref="A742:G742"/>
    <mergeCell ref="A745:G745"/>
    <mergeCell ref="A747:G747"/>
    <mergeCell ref="A749:G749"/>
    <mergeCell ref="A751:G751"/>
    <mergeCell ref="A753:G753"/>
    <mergeCell ref="A755:G755"/>
    <mergeCell ref="A757:G757"/>
    <mergeCell ref="A759:G759"/>
    <mergeCell ref="A762:G762"/>
    <mergeCell ref="A765:G765"/>
    <mergeCell ref="A767:G767"/>
    <mergeCell ref="A769:G769"/>
    <mergeCell ref="A771:G771"/>
    <mergeCell ref="A773:G773"/>
    <mergeCell ref="A775:G775"/>
    <mergeCell ref="A779:G779"/>
    <mergeCell ref="A782:G782"/>
    <mergeCell ref="A784:G784"/>
    <mergeCell ref="A786:G786"/>
    <mergeCell ref="A788:G788"/>
    <mergeCell ref="A790:G790"/>
    <mergeCell ref="A792:G792"/>
    <mergeCell ref="A794:G794"/>
    <mergeCell ref="A798:G798"/>
    <mergeCell ref="A800:G800"/>
    <mergeCell ref="A802:G802"/>
    <mergeCell ref="A804:G804"/>
    <mergeCell ref="A806:G806"/>
    <mergeCell ref="A809:G809"/>
    <mergeCell ref="A811:G811"/>
    <mergeCell ref="A813:G813"/>
    <mergeCell ref="A816:G816"/>
    <mergeCell ref="A819:G819"/>
    <mergeCell ref="A821:G821"/>
    <mergeCell ref="A823:G823"/>
    <mergeCell ref="A825:G825"/>
    <mergeCell ref="A827:G827"/>
    <mergeCell ref="A829:G829"/>
    <mergeCell ref="A831:G831"/>
    <mergeCell ref="A833:G833"/>
    <mergeCell ref="A835:G835"/>
    <mergeCell ref="A837:G837"/>
    <mergeCell ref="A839:G839"/>
    <mergeCell ref="A841:G841"/>
    <mergeCell ref="A844:G844"/>
    <mergeCell ref="A852:G852"/>
    <mergeCell ref="A856:G856"/>
    <mergeCell ref="A858:G858"/>
    <mergeCell ref="A860:G860"/>
    <mergeCell ref="A862:G862"/>
    <mergeCell ref="A864:G864"/>
    <mergeCell ref="A866:G866"/>
    <mergeCell ref="A868:G868"/>
    <mergeCell ref="A875:G875"/>
    <mergeCell ref="A897:G897"/>
    <mergeCell ref="A899:G899"/>
    <mergeCell ref="A901:G901"/>
    <mergeCell ref="A903:G903"/>
    <mergeCell ref="A906:G906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false" hidden="false" outlineLevel="0" max="1" min="1" style="63" width="11.56"/>
    <col collapsed="false" customWidth="true" hidden="false" outlineLevel="0" max="2" min="2" style="64" width="18.28"/>
    <col collapsed="false" customWidth="true" hidden="false" outlineLevel="0" max="3" min="3" style="63" width="30.28"/>
    <col collapsed="false" customWidth="false" hidden="false" outlineLevel="0" max="257" min="4" style="63" width="11.56"/>
  </cols>
  <sheetData>
    <row r="1" customFormat="false" ht="12.75" hidden="false" customHeight="false" outlineLevel="0" collapsed="false">
      <c r="B1" s="65" t="e">
        <f aca="false">#REF!</f>
        <v>#REF!</v>
      </c>
      <c r="C1" s="66" t="e">
        <f aca="false">#REF!</f>
        <v>#REF!</v>
      </c>
    </row>
    <row r="2" customFormat="false" ht="12.75" hidden="false" customHeight="false" outlineLevel="0" collapsed="false">
      <c r="B2" s="65" t="e">
        <f aca="false">#REF!</f>
        <v>#REF!</v>
      </c>
      <c r="C2" s="66" t="e">
        <f aca="false">#REF!</f>
        <v>#REF!</v>
      </c>
    </row>
    <row r="3" customFormat="false" ht="12.75" hidden="false" customHeight="false" outlineLevel="0" collapsed="false">
      <c r="B3" s="65" t="e">
        <f aca="false">#REF!</f>
        <v>#REF!</v>
      </c>
      <c r="C3" s="66" t="e">
        <f aca="false">#REF!</f>
        <v>#REF!</v>
      </c>
    </row>
    <row r="4" customFormat="false" ht="12.75" hidden="false" customHeight="false" outlineLevel="0" collapsed="false">
      <c r="B4" s="65" t="e">
        <f aca="false">#REF!</f>
        <v>#REF!</v>
      </c>
      <c r="C4" s="66" t="e">
        <f aca="false">#REF!</f>
        <v>#REF!</v>
      </c>
    </row>
    <row r="5" customFormat="false" ht="12.75" hidden="false" customHeight="false" outlineLevel="0" collapsed="false">
      <c r="B5" s="65" t="e">
        <f aca="false">#REF!</f>
        <v>#REF!</v>
      </c>
      <c r="C5" s="66" t="e">
        <f aca="false">#REF!</f>
        <v>#REF!</v>
      </c>
    </row>
    <row r="6" customFormat="false" ht="12.75" hidden="false" customHeight="false" outlineLevel="0" collapsed="false">
      <c r="B6" s="65" t="e">
        <f aca="false">#REF!</f>
        <v>#REF!</v>
      </c>
      <c r="C6" s="66" t="e">
        <f aca="false">#REF!</f>
        <v>#REF!</v>
      </c>
    </row>
    <row r="7" customFormat="false" ht="12.75" hidden="false" customHeight="false" outlineLevel="0" collapsed="false">
      <c r="B7" s="65" t="e">
        <f aca="false">#REF!</f>
        <v>#REF!</v>
      </c>
      <c r="C7" s="66" t="e">
        <f aca="false">#REF!</f>
        <v>#REF!</v>
      </c>
    </row>
    <row r="8" customFormat="false" ht="12.75" hidden="false" customHeight="false" outlineLevel="0" collapsed="false">
      <c r="B8" s="65" t="e">
        <f aca="false">#REF!</f>
        <v>#REF!</v>
      </c>
      <c r="C8" s="66" t="e">
        <f aca="false">#REF!</f>
        <v>#REF!</v>
      </c>
    </row>
    <row r="9" customFormat="false" ht="12.75" hidden="false" customHeight="false" outlineLevel="0" collapsed="false">
      <c r="B9" s="65" t="e">
        <f aca="false">#REF!</f>
        <v>#REF!</v>
      </c>
      <c r="C9" s="66" t="e">
        <f aca="false">#REF!</f>
        <v>#REF!</v>
      </c>
    </row>
    <row r="10" customFormat="false" ht="12.75" hidden="false" customHeight="false" outlineLevel="0" collapsed="false">
      <c r="B10" s="65" t="e">
        <f aca="false">#REF!</f>
        <v>#REF!</v>
      </c>
      <c r="C10" s="66" t="e">
        <f aca="false">#REF!</f>
        <v>#REF!</v>
      </c>
    </row>
    <row r="11" customFormat="false" ht="12.75" hidden="false" customHeight="false" outlineLevel="0" collapsed="false">
      <c r="B11" s="65" t="e">
        <f aca="false">#REF!</f>
        <v>#REF!</v>
      </c>
      <c r="C11" s="66" t="e">
        <f aca="false">#REF!</f>
        <v>#REF!</v>
      </c>
    </row>
    <row r="12" customFormat="false" ht="12.75" hidden="false" customHeight="false" outlineLevel="0" collapsed="false">
      <c r="B12" s="65" t="e">
        <f aca="false">#REF!</f>
        <v>#REF!</v>
      </c>
      <c r="C12" s="66" t="e">
        <f aca="false">#REF!</f>
        <v>#REF!</v>
      </c>
    </row>
    <row r="13" customFormat="false" ht="12.75" hidden="false" customHeight="false" outlineLevel="0" collapsed="false">
      <c r="B13" s="65" t="e">
        <f aca="false">#REF!</f>
        <v>#REF!</v>
      </c>
      <c r="C13" s="66" t="e">
        <f aca="false">#REF!</f>
        <v>#REF!</v>
      </c>
    </row>
    <row r="14" customFormat="false" ht="12.75" hidden="false" customHeight="false" outlineLevel="0" collapsed="false">
      <c r="B14" s="65" t="e">
        <f aca="false">#REF!</f>
        <v>#REF!</v>
      </c>
      <c r="C14" s="66" t="e">
        <f aca="false">#REF!</f>
        <v>#REF!</v>
      </c>
    </row>
    <row r="15" customFormat="false" ht="12.75" hidden="false" customHeight="false" outlineLevel="0" collapsed="false">
      <c r="B15" s="65" t="e">
        <f aca="false">#REF!</f>
        <v>#REF!</v>
      </c>
      <c r="C15" s="66" t="e">
        <f aca="false">#REF!</f>
        <v>#REF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11T12:14:02Z</dcterms:modified>
  <cp:revision>15</cp:revision>
  <dc:subject/>
  <dc:title/>
</cp:coreProperties>
</file>